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89">
  <si>
    <t xml:space="preserve">УТВЕРЖДЕНО</t>
  </si>
  <si>
    <t xml:space="preserve">приказом управления потребительского рынка и услуг, контроля в сфере производства и оборота этилового спирта, алкогольной и спиртосодержащей продукциии Брянской области  от 21.01.2016 № 19</t>
  </si>
  <si>
    <t xml:space="preserve">Индексы корректировки цен </t>
  </si>
  <si>
    <t xml:space="preserve">на товары по Перечню по контрактам поставки для нужд Брянской области </t>
  </si>
  <si>
    <t xml:space="preserve">за декабрь 2015 года</t>
  </si>
  <si>
    <t xml:space="preserve">№ п/п</t>
  </si>
  <si>
    <t xml:space="preserve">Наименование группы товаров</t>
  </si>
  <si>
    <t xml:space="preserve">Индексы потребительских цен декабрь 2015 года к ноябрю 2015 года по данным Брянскстата, в %</t>
  </si>
  <si>
    <t xml:space="preserve">Индекс корректировки цен</t>
  </si>
  <si>
    <t xml:space="preserve">Продовольственные товары</t>
  </si>
  <si>
    <t xml:space="preserve">Мясопродукты</t>
  </si>
  <si>
    <t xml:space="preserve">1.1</t>
  </si>
  <si>
    <t xml:space="preserve">Мясо и птица</t>
  </si>
  <si>
    <t xml:space="preserve">1.2.</t>
  </si>
  <si>
    <t xml:space="preserve">Мясо животных</t>
  </si>
  <si>
    <t xml:space="preserve">1.2.1.</t>
  </si>
  <si>
    <t xml:space="preserve">Говядина</t>
  </si>
  <si>
    <t xml:space="preserve">Говядина (кроме бескостного мяса), кг</t>
  </si>
  <si>
    <t xml:space="preserve">Говядина бескостная, кг</t>
  </si>
  <si>
    <t xml:space="preserve">1.2.2.</t>
  </si>
  <si>
    <t xml:space="preserve">Свинина</t>
  </si>
  <si>
    <t xml:space="preserve">Свинина (кроме бескостного мяса), кг</t>
  </si>
  <si>
    <t xml:space="preserve">Свинина бескостная, кг</t>
  </si>
  <si>
    <t xml:space="preserve">1.2.3.</t>
  </si>
  <si>
    <t xml:space="preserve">Баранина (кроме бескостного мяса), кг</t>
  </si>
  <si>
    <t xml:space="preserve">1.3.</t>
  </si>
  <si>
    <t xml:space="preserve">Мясо птицы</t>
  </si>
  <si>
    <t xml:space="preserve">куры охлажденные и мороженые</t>
  </si>
  <si>
    <t xml:space="preserve">окорочка куриные, кг</t>
  </si>
  <si>
    <t xml:space="preserve">1.4.</t>
  </si>
  <si>
    <t xml:space="preserve">Субпродукты мясные</t>
  </si>
  <si>
    <t xml:space="preserve">печень говяжья, кг</t>
  </si>
  <si>
    <t xml:space="preserve">1.5.</t>
  </si>
  <si>
    <t xml:space="preserve">Полуфабрикаты мясные</t>
  </si>
  <si>
    <t xml:space="preserve">фарш мясной, кг</t>
  </si>
  <si>
    <t xml:space="preserve">пельмени, манты, равиоли, кг</t>
  </si>
  <si>
    <t xml:space="preserve">1.6.</t>
  </si>
  <si>
    <t xml:space="preserve">Колбасные изделия и продукты из мяса и птицы</t>
  </si>
  <si>
    <t xml:space="preserve">1.6.1.</t>
  </si>
  <si>
    <t xml:space="preserve">Колбасные изделия</t>
  </si>
  <si>
    <t xml:space="preserve">сосиски, сардельки, кг</t>
  </si>
  <si>
    <t xml:space="preserve">колбаса полукопченая и варено-копченая, кг</t>
  </si>
  <si>
    <t xml:space="preserve">колбаса сырокопченая, кг</t>
  </si>
  <si>
    <t xml:space="preserve">1.6.2.</t>
  </si>
  <si>
    <t xml:space="preserve">Колбасы вареные</t>
  </si>
  <si>
    <t xml:space="preserve">колбаса вареная, кг</t>
  </si>
  <si>
    <t xml:space="preserve">1.6.3.</t>
  </si>
  <si>
    <t xml:space="preserve">Продукты из мяса и птицы копченые</t>
  </si>
  <si>
    <t xml:space="preserve">мясокопчености, кг</t>
  </si>
  <si>
    <t xml:space="preserve">кулинарные изделия из птицы, кг</t>
  </si>
  <si>
    <t xml:space="preserve">1.6.4.</t>
  </si>
  <si>
    <t xml:space="preserve">Консервы мясные</t>
  </si>
  <si>
    <t xml:space="preserve">говядина ,свинина тушеная консервированная, 350г</t>
  </si>
  <si>
    <t xml:space="preserve">2.</t>
  </si>
  <si>
    <t xml:space="preserve">Рыбопродукты</t>
  </si>
  <si>
    <t xml:space="preserve">2.1.</t>
  </si>
  <si>
    <t xml:space="preserve">Рыба и морепродукты пищевые</t>
  </si>
  <si>
    <t xml:space="preserve">рыба живая и охлажденная, кг</t>
  </si>
  <si>
    <t xml:space="preserve">рыба соленая, маринованная, копченая, кг</t>
  </si>
  <si>
    <t xml:space="preserve">соленые и копченые деликатесные продукты из рыбы, кг</t>
  </si>
  <si>
    <t xml:space="preserve">икра лососевых рыб, отечественная, кг</t>
  </si>
  <si>
    <t xml:space="preserve">2.2.</t>
  </si>
  <si>
    <t xml:space="preserve">Рыба мороженая (кроме сельди)</t>
  </si>
  <si>
    <t xml:space="preserve">рыба мороженая разделанная ( кроме лососевых пород), кг</t>
  </si>
  <si>
    <t xml:space="preserve">рыба охлажденная и мороженая разделанная лососевых пород, кг</t>
  </si>
  <si>
    <t xml:space="preserve">рыба мороженая неразделанная, кг</t>
  </si>
  <si>
    <t xml:space="preserve">2.3.</t>
  </si>
  <si>
    <t xml:space="preserve">Филе рыбное мороженое</t>
  </si>
  <si>
    <t xml:space="preserve">филе рыбное, кг</t>
  </si>
  <si>
    <t xml:space="preserve">2.4.</t>
  </si>
  <si>
    <t xml:space="preserve">Сельди</t>
  </si>
  <si>
    <t xml:space="preserve">сельдь соленая, кг</t>
  </si>
  <si>
    <t xml:space="preserve">филе сельди соленое, кг</t>
  </si>
  <si>
    <t xml:space="preserve">2.5.</t>
  </si>
  <si>
    <t xml:space="preserve">Консервы рыбные</t>
  </si>
  <si>
    <t xml:space="preserve">консервы рыбные натуральные и с добавлением масла, 350 г</t>
  </si>
  <si>
    <t xml:space="preserve">консервы рыбные в томатном соусе, 350г</t>
  </si>
  <si>
    <t xml:space="preserve">рыбные пресервы, 350г</t>
  </si>
  <si>
    <t xml:space="preserve">3.</t>
  </si>
  <si>
    <t xml:space="preserve">Молоко и молочная продукция</t>
  </si>
  <si>
    <t xml:space="preserve">3.1.</t>
  </si>
  <si>
    <t xml:space="preserve">Молоко питьевое и молочный напиток</t>
  </si>
  <si>
    <t xml:space="preserve">3.1.1.</t>
  </si>
  <si>
    <t xml:space="preserve">Молоко питьевое</t>
  </si>
  <si>
    <t xml:space="preserve">молоко питьевое цельное пастеризованное 2,5-3,2 % жирности, л</t>
  </si>
  <si>
    <t xml:space="preserve">молоко питьевое цельное стерилизованное 2,5-3,2% жирности, л</t>
  </si>
  <si>
    <t xml:space="preserve">сметана, кг</t>
  </si>
  <si>
    <t xml:space="preserve">кисломолочные продукты, кг</t>
  </si>
  <si>
    <t xml:space="preserve">йогурт, 125 г</t>
  </si>
  <si>
    <t xml:space="preserve">3.1.2.</t>
  </si>
  <si>
    <t xml:space="preserve">Творог</t>
  </si>
  <si>
    <t xml:space="preserve">творог жирный, кг</t>
  </si>
  <si>
    <t xml:space="preserve">творог нежирный, кг</t>
  </si>
  <si>
    <t xml:space="preserve">сырки творожные, глазированные шоколадом, 50г</t>
  </si>
  <si>
    <t xml:space="preserve">молоко сгущенное с сахаром, 400г</t>
  </si>
  <si>
    <t xml:space="preserve">молоко сухое цельное, кг</t>
  </si>
  <si>
    <t xml:space="preserve">смеси сухие молочные для детского питания, кг</t>
  </si>
  <si>
    <t xml:space="preserve">3.1.3.</t>
  </si>
  <si>
    <t xml:space="preserve">Сыр</t>
  </si>
  <si>
    <t xml:space="preserve">сыры сычужные твердые и мягкие, кг</t>
  </si>
  <si>
    <t xml:space="preserve">сыры плавленые, кг</t>
  </si>
  <si>
    <t xml:space="preserve">национальные сыры и брынза, кг</t>
  </si>
  <si>
    <t xml:space="preserve">3.1.4.</t>
  </si>
  <si>
    <t xml:space="preserve">Масло и жиры</t>
  </si>
  <si>
    <t xml:space="preserve">масло сливочное, кг</t>
  </si>
  <si>
    <t xml:space="preserve">4.</t>
  </si>
  <si>
    <t xml:space="preserve">Овощи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чеснок, кг</t>
  </si>
  <si>
    <t xml:space="preserve">огурцы свежие, кг</t>
  </si>
  <si>
    <t xml:space="preserve">помидоры свежие</t>
  </si>
  <si>
    <t xml:space="preserve">овощи замороженные, кг</t>
  </si>
  <si>
    <t xml:space="preserve">4.1.</t>
  </si>
  <si>
    <t xml:space="preserve">Картофель, кг</t>
  </si>
  <si>
    <t xml:space="preserve">5.</t>
  </si>
  <si>
    <t xml:space="preserve">Фрукты и цитрусовые</t>
  </si>
  <si>
    <t xml:space="preserve">яблоки, кг</t>
  </si>
  <si>
    <t xml:space="preserve">груши, кг</t>
  </si>
  <si>
    <t xml:space="preserve">апельсины, кг</t>
  </si>
  <si>
    <t xml:space="preserve">виноград, кг</t>
  </si>
  <si>
    <t xml:space="preserve">лимоны, кг</t>
  </si>
  <si>
    <t xml:space="preserve">бананы, кг</t>
  </si>
  <si>
    <t xml:space="preserve">сухофрукты, кг</t>
  </si>
  <si>
    <t xml:space="preserve">6.</t>
  </si>
  <si>
    <t xml:space="preserve">Мука</t>
  </si>
  <si>
    <t xml:space="preserve">мука пшеничная, кг</t>
  </si>
  <si>
    <t xml:space="preserve">7.</t>
  </si>
  <si>
    <t xml:space="preserve">Хлеб и хлебобулочные изделия</t>
  </si>
  <si>
    <t xml:space="preserve">хлеб из ржаной муки и из смеси  муки ржаной и пшеничной, кг</t>
  </si>
  <si>
    <t xml:space="preserve">7.1.</t>
  </si>
  <si>
    <t xml:space="preserve">Хлеб и булочные изделия из пшеничной муки</t>
  </si>
  <si>
    <t xml:space="preserve">хлеб и булочные изделия из пшеничной муки высшего сорта, кг</t>
  </si>
  <si>
    <t xml:space="preserve">хлеб и булочные изделия из пшеничной муки 1 и 2 сорта, кг</t>
  </si>
  <si>
    <t xml:space="preserve">булочные изделия сдобные из муки высшего сорта штучные ,кг</t>
  </si>
  <si>
    <t xml:space="preserve">бараночные изделия, кг</t>
  </si>
  <si>
    <t xml:space="preserve">хлопья из злаков (сухие завтраки), кг</t>
  </si>
  <si>
    <t xml:space="preserve">8.</t>
  </si>
  <si>
    <t xml:space="preserve">Макаронные и крупяные изделия</t>
  </si>
  <si>
    <t xml:space="preserve">8.1.</t>
  </si>
  <si>
    <t xml:space="preserve">Крупа и бобовые</t>
  </si>
  <si>
    <t xml:space="preserve">рис шлифованный, кг</t>
  </si>
  <si>
    <t xml:space="preserve">крупа манная, кг</t>
  </si>
  <si>
    <t xml:space="preserve">пшено,кг</t>
  </si>
  <si>
    <t xml:space="preserve">горох и фасоль,кг</t>
  </si>
  <si>
    <t xml:space="preserve">крупа гречневая - ядрица, кг</t>
  </si>
  <si>
    <t xml:space="preserve">крупы овсяная и перловая, кг</t>
  </si>
  <si>
    <t xml:space="preserve">овсяные хлопья Геркулес, кг</t>
  </si>
  <si>
    <t xml:space="preserve">8.2.</t>
  </si>
  <si>
    <t xml:space="preserve">Макаронные изделия</t>
  </si>
  <si>
    <t xml:space="preserve">вермишель, кг</t>
  </si>
  <si>
    <t xml:space="preserve">макаронные изделия из пшеничной муки высшего сорта, кг</t>
  </si>
  <si>
    <t xml:space="preserve">9.</t>
  </si>
  <si>
    <t xml:space="preserve">Яйца</t>
  </si>
  <si>
    <t xml:space="preserve">яйца куриные, 10 шт</t>
  </si>
  <si>
    <t xml:space="preserve">10.</t>
  </si>
  <si>
    <t xml:space="preserve">Сахар</t>
  </si>
  <si>
    <t xml:space="preserve">сахар - песок, кг</t>
  </si>
  <si>
    <t xml:space="preserve">11.</t>
  </si>
  <si>
    <t xml:space="preserve">Кондитерские изделия</t>
  </si>
  <si>
    <t xml:space="preserve">11.1.</t>
  </si>
  <si>
    <t xml:space="preserve">Шоколад и изделия кондитерские сахаристые</t>
  </si>
  <si>
    <t xml:space="preserve">зефир, пастила, кг</t>
  </si>
  <si>
    <t xml:space="preserve">карамель, кг</t>
  </si>
  <si>
    <t xml:space="preserve">шоколад, кг</t>
  </si>
  <si>
    <t xml:space="preserve">11.2.</t>
  </si>
  <si>
    <t xml:space="preserve">Конфеты шоколадные</t>
  </si>
  <si>
    <t xml:space="preserve">конфеты мягкие глазированные шоколадом, кг</t>
  </si>
  <si>
    <t xml:space="preserve">конфеты шоколадные натуральные и с добавками, кг</t>
  </si>
  <si>
    <t xml:space="preserve">жевательная резинка, упаковка</t>
  </si>
  <si>
    <t xml:space="preserve">11.3.</t>
  </si>
  <si>
    <t xml:space="preserve">Изделия мучные кондитерские</t>
  </si>
  <si>
    <t xml:space="preserve">печенье, кг</t>
  </si>
  <si>
    <t xml:space="preserve">пряники, кг</t>
  </si>
  <si>
    <t xml:space="preserve">кексы, рулеты, кг</t>
  </si>
  <si>
    <t xml:space="preserve">торты, кг</t>
  </si>
  <si>
    <t xml:space="preserve">11.4.</t>
  </si>
  <si>
    <t xml:space="preserve">Варенье, джем, повидло, мед</t>
  </si>
  <si>
    <t xml:space="preserve">варенье, джем, повидло, кг</t>
  </si>
  <si>
    <t xml:space="preserve">мед пчелиный натуральный, кг</t>
  </si>
  <si>
    <t xml:space="preserve">12.</t>
  </si>
  <si>
    <t xml:space="preserve">Прочие продовольственные товары</t>
  </si>
  <si>
    <t xml:space="preserve">Непродовольственные товары</t>
  </si>
  <si>
    <t xml:space="preserve">1.</t>
  </si>
  <si>
    <t xml:space="preserve">Лекарственные средства</t>
  </si>
  <si>
    <t xml:space="preserve">Стрепсилс, таблетки для рассасывания, 10 таблеток</t>
  </si>
  <si>
    <t xml:space="preserve">Метамизол натрия (Анальгин отечественный), 500 мг, 10 таблеток</t>
  </si>
  <si>
    <t xml:space="preserve">Комбинированные анальгетики, 10 таблеток</t>
  </si>
  <si>
    <t xml:space="preserve">Нимесулид, 100 мг, 10 таблеток</t>
  </si>
  <si>
    <t xml:space="preserve">Кетопрофен, 2,5% гель, 30 г</t>
  </si>
  <si>
    <t xml:space="preserve">Ацетилсалициловая кислота (Аспирин отечественный), 500 мг, 10 таблеток</t>
  </si>
  <si>
    <t xml:space="preserve">Колдрекс, порошок 5 г, 10 пакетов</t>
  </si>
  <si>
    <t xml:space="preserve">Троксерутин, 2% гель, 40 г</t>
  </si>
  <si>
    <t xml:space="preserve">Флуоцинолона ацетонид, 0,025% мазь, 15 г</t>
  </si>
  <si>
    <t xml:space="preserve">Супрастин, 25 мг, 10 таблеток</t>
  </si>
  <si>
    <t xml:space="preserve">Диазолин, 100 мг, 10 драже</t>
  </si>
  <si>
    <t xml:space="preserve">Корвалол, 25 мл</t>
  </si>
  <si>
    <t xml:space="preserve">Валокордин, 20 мл</t>
  </si>
  <si>
    <t xml:space="preserve">Настойка пустырника, 25 мл</t>
  </si>
  <si>
    <t xml:space="preserve">Глицин, 100 мг, 50 таблеток</t>
  </si>
  <si>
    <t xml:space="preserve">Винпоцетин, 5 мг, 10 таблеток</t>
  </si>
  <si>
    <t xml:space="preserve">Амоксициллин, 500 мг, 10 таблеток</t>
  </si>
  <si>
    <t xml:space="preserve">Левомеколь, мазь, 40 г</t>
  </si>
  <si>
    <t xml:space="preserve">Сульфацетамид, 20%, 5 мл</t>
  </si>
  <si>
    <t xml:space="preserve">Гепарин натрия 1000 МЕ/г, гель, 50 г</t>
  </si>
  <si>
    <t xml:space="preserve">Нитроглицерин, 0,5 мг, 10 таблеток</t>
  </si>
  <si>
    <t xml:space="preserve">Валидол, 60 мг, 10 таблеток</t>
  </si>
  <si>
    <t xml:space="preserve">Бисопролол, 10 мг, 10 таблеток</t>
  </si>
  <si>
    <t xml:space="preserve">Эналаприл, 5 мг, 10 таблеток</t>
  </si>
  <si>
    <t xml:space="preserve">Панкреатин, 10 таблеток</t>
  </si>
  <si>
    <t xml:space="preserve">Дротаверин (Но-шпа), 40 мг, 100 таблеток</t>
  </si>
  <si>
    <t xml:space="preserve">Эссенциале форте Н, 300 мг, 10 капсул</t>
  </si>
  <si>
    <t xml:space="preserve">Аллохол, 50 таблеток</t>
  </si>
  <si>
    <t xml:space="preserve">Лоперамид, 2 мг, 10 капсул (таблеток)</t>
  </si>
  <si>
    <t xml:space="preserve">Алмагель, суспензия, 200 мл</t>
  </si>
  <si>
    <t xml:space="preserve">Ренни, 12 таблеток</t>
  </si>
  <si>
    <t xml:space="preserve">Смекта, порошок 3 г, 10 пакетов</t>
  </si>
  <si>
    <t xml:space="preserve">Сеннозиды А и B, 10 таблеток</t>
  </si>
  <si>
    <t xml:space="preserve">Линекс, 10 капсул</t>
  </si>
  <si>
    <t xml:space="preserve">Индапамид, 2,5 мг, 10 таблеток</t>
  </si>
  <si>
    <t xml:space="preserve">Гипотиазид, 25 мг, 10 таблеток</t>
  </si>
  <si>
    <t xml:space="preserve">Верошпирон, 100 мг, 10 капсул</t>
  </si>
  <si>
    <t xml:space="preserve">Офтан Катахром, 10 мл</t>
  </si>
  <si>
    <t xml:space="preserve">Таурин, 4%, 5 мл</t>
  </si>
  <si>
    <t xml:space="preserve">Амброксол, 30 мг, 10 таблеток</t>
  </si>
  <si>
    <t xml:space="preserve">Бромгексин, 8 мг, 10 драже</t>
  </si>
  <si>
    <t xml:space="preserve">Ксилометазолин (Галазолин) 0,1%, 10 мл</t>
  </si>
  <si>
    <t xml:space="preserve">Йод, 10 мл</t>
  </si>
  <si>
    <t xml:space="preserve">Поливитамины без минералов отечественные, 10 шт.</t>
  </si>
  <si>
    <t xml:space="preserve">Поливитамины с макро- и микроэлементами, 10 шт.</t>
  </si>
  <si>
    <t xml:space="preserve">2. </t>
  </si>
  <si>
    <t xml:space="preserve">Расходные медицинские материалы (перевязочные)</t>
  </si>
  <si>
    <t xml:space="preserve">бинт, шт</t>
  </si>
  <si>
    <t xml:space="preserve">вата отечественная, 100г</t>
  </si>
  <si>
    <t xml:space="preserve">Медицинское оборудование и комплектующие</t>
  </si>
  <si>
    <t xml:space="preserve">4. </t>
  </si>
  <si>
    <t xml:space="preserve">Мягкий инвентарь</t>
  </si>
  <si>
    <t xml:space="preserve">Коляски инвалидные, оборудование для маломобильных групп населения и комплектующие</t>
  </si>
  <si>
    <t xml:space="preserve">Спортивное оборудование и комплектующие</t>
  </si>
  <si>
    <t xml:space="preserve">Электронное оборудование и комплектующие</t>
  </si>
  <si>
    <t xml:space="preserve">Транспортные средства и комплектующие</t>
  </si>
  <si>
    <t xml:space="preserve">Велосипед дорожный для взрослых, шт.</t>
  </si>
  <si>
    <t xml:space="preserve">Велосипед для дошкольников, шт.</t>
  </si>
  <si>
    <t xml:space="preserve">Мотоцикл без коляски, скутер, шт.</t>
  </si>
  <si>
    <t xml:space="preserve">Легковой автомобиль отечественный новый, шт.</t>
  </si>
  <si>
    <t xml:space="preserve">Легковой автомобиль импортный новый, шт.</t>
  </si>
  <si>
    <t xml:space="preserve">Легковой автомобиль иностранной марки, собранный на автомобильном заводе на территории России, шт.</t>
  </si>
  <si>
    <t xml:space="preserve">Легковой автомобиль импортный подержанный, шт.</t>
  </si>
  <si>
    <t xml:space="preserve">Шины для легкового автомобиля, шт</t>
  </si>
  <si>
    <t xml:space="preserve">Спецтехника и комплектующие</t>
  </si>
  <si>
    <t xml:space="preserve">Мебель</t>
  </si>
  <si>
    <t xml:space="preserve">Шкаф для платья и белья, шт.</t>
  </si>
  <si>
    <t xml:space="preserve">Стол обеденный, шт.</t>
  </si>
  <si>
    <t xml:space="preserve">Диван-кровать, шт.</t>
  </si>
  <si>
    <t xml:space="preserve">Шкаф-вешалка для прихожей, шт.</t>
  </si>
  <si>
    <t xml:space="preserve">Шкаф навесной кухонный (полка), двухстворчатый, шт.</t>
  </si>
  <si>
    <t xml:space="preserve">Стол рабочий кухонный, шт.</t>
  </si>
  <si>
    <t xml:space="preserve">Стул с мягким сиденьем, шт.</t>
  </si>
  <si>
    <t xml:space="preserve">Табурет для кухни, шт.</t>
  </si>
  <si>
    <t xml:space="preserve">Зеркало навесное для ванной комнаты, шт.</t>
  </si>
  <si>
    <t xml:space="preserve">Набор корпусной мебели, комплект</t>
  </si>
  <si>
    <t xml:space="preserve">Набор мягкой мебели, комплект</t>
  </si>
  <si>
    <t xml:space="preserve">Печатная продукция (издания)</t>
  </si>
  <si>
    <t xml:space="preserve">Общероссийская ежедневная газета в розницу, шт.</t>
  </si>
  <si>
    <t xml:space="preserve">Еженедельная газeта в розницу, шт.</t>
  </si>
  <si>
    <t xml:space="preserve">Книга детективно-приключенческого жанра, шт.</t>
  </si>
  <si>
    <t xml:space="preserve">Учебник, учебное пособие, дидактический материал для общеобразовательной школы, шт.</t>
  </si>
  <si>
    <t xml:space="preserve">Учебное оборудование</t>
  </si>
  <si>
    <t xml:space="preserve">13.</t>
  </si>
  <si>
    <t xml:space="preserve">Лифтовое оборудование и комплектующие</t>
  </si>
  <si>
    <t xml:space="preserve">14.</t>
  </si>
  <si>
    <t xml:space="preserve">Корма (товары) для животных</t>
  </si>
  <si>
    <t xml:space="preserve">сухие корма для домашних животных, кг</t>
  </si>
  <si>
    <t xml:space="preserve">15.</t>
  </si>
  <si>
    <t xml:space="preserve">Подгузники и пеленки детские</t>
  </si>
  <si>
    <t xml:space="preserve">пеленки для новорожденных, шт</t>
  </si>
  <si>
    <t xml:space="preserve">подгузники детские бумажные (памперсы), 10шт</t>
  </si>
  <si>
    <t xml:space="preserve">16.</t>
  </si>
  <si>
    <t xml:space="preserve">Изделия санитарно-гигиенические для взрослых ,страдающих недержанием</t>
  </si>
  <si>
    <t xml:space="preserve">17.</t>
  </si>
  <si>
    <t xml:space="preserve">Платформы подъемные для инвалидов с электроприводом</t>
  </si>
  <si>
    <t xml:space="preserve">18.</t>
  </si>
  <si>
    <t xml:space="preserve">Трости для ходьбы, раскладные трости-сидения и аналогичные изделия</t>
  </si>
  <si>
    <t xml:space="preserve">19.</t>
  </si>
  <si>
    <t xml:space="preserve">Матрасы противопролежневые</t>
  </si>
  <si>
    <t xml:space="preserve">20.</t>
  </si>
  <si>
    <t xml:space="preserve">Протезы верхних и нижних конечностей; детская и взрослая ортопедическая обувь ручного производства из специальных деталей (в том числе при укорочении конечностей или диабетической патологии стоп); протезно-ортопедические изделия после мастэктом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2.99"/>
    <col collapsed="false" customWidth="true" hidden="false" outlineLevel="0" max="3" min="3" style="0" width="26.56"/>
    <col collapsed="false" customWidth="true" hidden="false" outlineLevel="0" max="4" min="4" style="0" width="23.7"/>
  </cols>
  <sheetData>
    <row r="1" customFormat="false" ht="21" hidden="false" customHeight="true" outlineLevel="0" collapsed="false">
      <c r="C1" s="1" t="s">
        <v>0</v>
      </c>
    </row>
    <row r="2" customFormat="false" ht="126.75" hidden="false" customHeight="true" outlineLevel="0" collapsed="false">
      <c r="C2" s="2" t="s">
        <v>1</v>
      </c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3" t="s">
        <v>3</v>
      </c>
      <c r="B4" s="3"/>
      <c r="C4" s="3"/>
      <c r="D4" s="3"/>
    </row>
    <row r="5" customFormat="false" ht="35.25" hidden="false" customHeight="true" outlineLevel="0" collapsed="false">
      <c r="A5" s="4" t="s">
        <v>4</v>
      </c>
      <c r="B5" s="4"/>
      <c r="C5" s="4"/>
      <c r="D5" s="4"/>
    </row>
    <row r="6" customFormat="false" ht="88.5" hidden="false" customHeight="true" outlineLevel="0" collapsed="false">
      <c r="A6" s="5" t="s">
        <v>5</v>
      </c>
      <c r="B6" s="5" t="s">
        <v>6</v>
      </c>
      <c r="C6" s="6" t="s">
        <v>7</v>
      </c>
      <c r="D6" s="6" t="s">
        <v>8</v>
      </c>
    </row>
    <row r="7" customFormat="false" ht="18.75" hidden="false" customHeight="false" outlineLevel="0" collapsed="false">
      <c r="A7" s="7" t="s">
        <v>9</v>
      </c>
      <c r="B7" s="7"/>
      <c r="C7" s="7"/>
      <c r="D7" s="7"/>
    </row>
    <row r="8" customFormat="false" ht="15" hidden="false" customHeight="false" outlineLevel="0" collapsed="false">
      <c r="A8" s="8" t="n">
        <v>1</v>
      </c>
      <c r="B8" s="9" t="s">
        <v>10</v>
      </c>
      <c r="C8" s="8" t="n">
        <v>99.53</v>
      </c>
      <c r="D8" s="8" t="n">
        <f aca="false">C8/100</f>
        <v>0.9953</v>
      </c>
    </row>
    <row r="9" customFormat="false" ht="15" hidden="false" customHeight="false" outlineLevel="0" collapsed="false">
      <c r="A9" s="10" t="s">
        <v>11</v>
      </c>
      <c r="B9" s="8" t="s">
        <v>12</v>
      </c>
      <c r="C9" s="8" t="n">
        <v>99.01</v>
      </c>
      <c r="D9" s="8" t="n">
        <f aca="false">C9/100</f>
        <v>0.9901</v>
      </c>
    </row>
    <row r="10" customFormat="false" ht="15" hidden="false" customHeight="false" outlineLevel="0" collapsed="false">
      <c r="A10" s="11" t="s">
        <v>13</v>
      </c>
      <c r="B10" s="8" t="s">
        <v>14</v>
      </c>
      <c r="C10" s="8" t="n">
        <v>99.17</v>
      </c>
      <c r="D10" s="8" t="n">
        <f aca="false">C10/100</f>
        <v>0.9917</v>
      </c>
    </row>
    <row r="11" customFormat="false" ht="15" hidden="false" customHeight="false" outlineLevel="0" collapsed="false">
      <c r="A11" s="11" t="s">
        <v>15</v>
      </c>
      <c r="B11" s="8" t="s">
        <v>16</v>
      </c>
      <c r="C11" s="8" t="n">
        <v>100.51</v>
      </c>
      <c r="D11" s="8" t="n">
        <f aca="false">C11/100</f>
        <v>1.0051</v>
      </c>
    </row>
    <row r="12" customFormat="false" ht="15" hidden="false" customHeight="false" outlineLevel="0" collapsed="false">
      <c r="A12" s="11"/>
      <c r="B12" s="8" t="s">
        <v>17</v>
      </c>
      <c r="C12" s="8" t="n">
        <v>101.67</v>
      </c>
      <c r="D12" s="8" t="n">
        <f aca="false">C12/100</f>
        <v>1.0167</v>
      </c>
    </row>
    <row r="13" customFormat="false" ht="15" hidden="false" customHeight="false" outlineLevel="0" collapsed="false">
      <c r="A13" s="11"/>
      <c r="B13" s="8" t="s">
        <v>18</v>
      </c>
      <c r="C13" s="8" t="n">
        <v>99.82</v>
      </c>
      <c r="D13" s="8" t="n">
        <f aca="false">C13/100</f>
        <v>0.9982</v>
      </c>
    </row>
    <row r="14" customFormat="false" ht="15" hidden="false" customHeight="false" outlineLevel="0" collapsed="false">
      <c r="A14" s="11" t="s">
        <v>19</v>
      </c>
      <c r="B14" s="8" t="s">
        <v>20</v>
      </c>
      <c r="C14" s="8" t="n">
        <v>99.05</v>
      </c>
      <c r="D14" s="8" t="n">
        <f aca="false">C14/100</f>
        <v>0.9905</v>
      </c>
    </row>
    <row r="15" customFormat="false" ht="15" hidden="false" customHeight="false" outlineLevel="0" collapsed="false">
      <c r="A15" s="11"/>
      <c r="B15" s="8" t="s">
        <v>21</v>
      </c>
      <c r="C15" s="8" t="n">
        <v>99.47</v>
      </c>
      <c r="D15" s="8" t="n">
        <f aca="false">C15/100</f>
        <v>0.9947</v>
      </c>
    </row>
    <row r="16" customFormat="false" ht="15" hidden="false" customHeight="false" outlineLevel="0" collapsed="false">
      <c r="A16" s="11"/>
      <c r="B16" s="8" t="s">
        <v>22</v>
      </c>
      <c r="C16" s="8" t="n">
        <v>98.54</v>
      </c>
      <c r="D16" s="8" t="n">
        <f aca="false">C16/100</f>
        <v>0.9854</v>
      </c>
    </row>
    <row r="17" customFormat="false" ht="15" hidden="false" customHeight="false" outlineLevel="0" collapsed="false">
      <c r="A17" s="11" t="s">
        <v>23</v>
      </c>
      <c r="B17" s="8" t="s">
        <v>24</v>
      </c>
      <c r="C17" s="8" t="n">
        <v>100</v>
      </c>
      <c r="D17" s="8" t="n">
        <f aca="false">C17/100</f>
        <v>1</v>
      </c>
    </row>
    <row r="18" customFormat="false" ht="15" hidden="false" customHeight="false" outlineLevel="0" collapsed="false">
      <c r="A18" s="11" t="s">
        <v>25</v>
      </c>
      <c r="B18" s="8" t="s">
        <v>26</v>
      </c>
      <c r="C18" s="8" t="n">
        <v>98.76</v>
      </c>
      <c r="D18" s="8" t="n">
        <f aca="false">C18/100</f>
        <v>0.9876</v>
      </c>
    </row>
    <row r="19" customFormat="false" ht="15" hidden="false" customHeight="false" outlineLevel="0" collapsed="false">
      <c r="A19" s="11"/>
      <c r="B19" s="8" t="s">
        <v>27</v>
      </c>
      <c r="C19" s="8" t="n">
        <v>98.78</v>
      </c>
      <c r="D19" s="8" t="n">
        <f aca="false">C19/100</f>
        <v>0.9878</v>
      </c>
    </row>
    <row r="20" customFormat="false" ht="15" hidden="false" customHeight="false" outlineLevel="0" collapsed="false">
      <c r="A20" s="11"/>
      <c r="B20" s="8" t="s">
        <v>28</v>
      </c>
      <c r="C20" s="8" t="n">
        <v>98.73</v>
      </c>
      <c r="D20" s="8" t="n">
        <f aca="false">C20/100</f>
        <v>0.9873</v>
      </c>
    </row>
    <row r="21" customFormat="false" ht="15" hidden="false" customHeight="false" outlineLevel="0" collapsed="false">
      <c r="A21" s="11" t="s">
        <v>29</v>
      </c>
      <c r="B21" s="8" t="s">
        <v>30</v>
      </c>
      <c r="C21" s="8" t="n">
        <v>99</v>
      </c>
      <c r="D21" s="8" t="n">
        <f aca="false">C21/100</f>
        <v>0.99</v>
      </c>
    </row>
    <row r="22" customFormat="false" ht="15" hidden="false" customHeight="false" outlineLevel="0" collapsed="false">
      <c r="A22" s="11"/>
      <c r="B22" s="8" t="s">
        <v>31</v>
      </c>
      <c r="C22" s="8" t="n">
        <v>99</v>
      </c>
      <c r="D22" s="8" t="n">
        <f aca="false">C22/100</f>
        <v>0.99</v>
      </c>
    </row>
    <row r="23" customFormat="false" ht="15" hidden="false" customHeight="false" outlineLevel="0" collapsed="false">
      <c r="A23" s="11" t="s">
        <v>32</v>
      </c>
      <c r="B23" s="8" t="s">
        <v>33</v>
      </c>
      <c r="C23" s="8" t="n">
        <v>100.02</v>
      </c>
      <c r="D23" s="8" t="n">
        <f aca="false">C23/100</f>
        <v>1.0002</v>
      </c>
    </row>
    <row r="24" customFormat="false" ht="15" hidden="false" customHeight="false" outlineLevel="0" collapsed="false">
      <c r="A24" s="11"/>
      <c r="B24" s="8" t="s">
        <v>34</v>
      </c>
      <c r="C24" s="8" t="n">
        <v>99.7</v>
      </c>
      <c r="D24" s="8" t="n">
        <f aca="false">C24/100</f>
        <v>0.997</v>
      </c>
    </row>
    <row r="25" customFormat="false" ht="15" hidden="false" customHeight="false" outlineLevel="0" collapsed="false">
      <c r="A25" s="11"/>
      <c r="B25" s="8" t="s">
        <v>35</v>
      </c>
      <c r="C25" s="8" t="n">
        <v>100.42</v>
      </c>
      <c r="D25" s="8" t="n">
        <f aca="false">C25/100</f>
        <v>1.0042</v>
      </c>
    </row>
    <row r="26" customFormat="false" ht="28.5" hidden="false" customHeight="true" outlineLevel="0" collapsed="false">
      <c r="A26" s="11" t="s">
        <v>36</v>
      </c>
      <c r="B26" s="12" t="s">
        <v>37</v>
      </c>
      <c r="C26" s="8" t="n">
        <v>99.93</v>
      </c>
      <c r="D26" s="8" t="n">
        <f aca="false">C26/100</f>
        <v>0.9993</v>
      </c>
    </row>
    <row r="27" customFormat="false" ht="15" hidden="false" customHeight="false" outlineLevel="0" collapsed="false">
      <c r="A27" s="11" t="s">
        <v>38</v>
      </c>
      <c r="B27" s="8" t="s">
        <v>39</v>
      </c>
      <c r="C27" s="8" t="n">
        <v>99.84</v>
      </c>
      <c r="D27" s="8" t="n">
        <f aca="false">C27/100</f>
        <v>0.9984</v>
      </c>
    </row>
    <row r="28" customFormat="false" ht="15" hidden="false" customHeight="false" outlineLevel="0" collapsed="false">
      <c r="A28" s="11"/>
      <c r="B28" s="8" t="s">
        <v>40</v>
      </c>
      <c r="C28" s="8" t="n">
        <v>100.56</v>
      </c>
      <c r="D28" s="8" t="n">
        <f aca="false">C28/100</f>
        <v>1.0056</v>
      </c>
    </row>
    <row r="29" customFormat="false" ht="15" hidden="false" customHeight="false" outlineLevel="0" collapsed="false">
      <c r="A29" s="11"/>
      <c r="B29" s="12" t="s">
        <v>41</v>
      </c>
      <c r="C29" s="8" t="n">
        <v>100.15</v>
      </c>
      <c r="D29" s="8" t="n">
        <f aca="false">C29/100</f>
        <v>1.0015</v>
      </c>
    </row>
    <row r="30" customFormat="false" ht="15" hidden="false" customHeight="false" outlineLevel="0" collapsed="false">
      <c r="A30" s="11"/>
      <c r="B30" s="8" t="s">
        <v>42</v>
      </c>
      <c r="C30" s="8" t="n">
        <v>100</v>
      </c>
      <c r="D30" s="8" t="n">
        <f aca="false">C30/100</f>
        <v>1</v>
      </c>
    </row>
    <row r="31" customFormat="false" ht="15" hidden="false" customHeight="false" outlineLevel="0" collapsed="false">
      <c r="A31" s="11" t="s">
        <v>43</v>
      </c>
      <c r="B31" s="8" t="s">
        <v>44</v>
      </c>
      <c r="C31" s="8" t="n">
        <v>98.62</v>
      </c>
      <c r="D31" s="8" t="n">
        <f aca="false">C31/100</f>
        <v>0.9862</v>
      </c>
    </row>
    <row r="32" customFormat="false" ht="15" hidden="false" customHeight="false" outlineLevel="0" collapsed="false">
      <c r="A32" s="11"/>
      <c r="B32" s="8" t="s">
        <v>45</v>
      </c>
      <c r="C32" s="8" t="n">
        <v>98.62</v>
      </c>
      <c r="D32" s="8" t="n">
        <f aca="false">C32/100</f>
        <v>0.9862</v>
      </c>
    </row>
    <row r="33" customFormat="false" ht="15" hidden="false" customHeight="false" outlineLevel="0" collapsed="false">
      <c r="A33" s="11" t="s">
        <v>46</v>
      </c>
      <c r="B33" s="8" t="s">
        <v>47</v>
      </c>
      <c r="C33" s="8" t="n">
        <v>100.23</v>
      </c>
      <c r="D33" s="8" t="n">
        <f aca="false">C33/100</f>
        <v>1.0023</v>
      </c>
    </row>
    <row r="34" customFormat="false" ht="15" hidden="false" customHeight="false" outlineLevel="0" collapsed="false">
      <c r="A34" s="8"/>
      <c r="B34" s="8" t="s">
        <v>48</v>
      </c>
      <c r="C34" s="8" t="n">
        <v>100.15</v>
      </c>
      <c r="D34" s="8" t="n">
        <f aca="false">C34/100</f>
        <v>1.0015</v>
      </c>
    </row>
    <row r="35" customFormat="false" ht="15" hidden="false" customHeight="false" outlineLevel="0" collapsed="false">
      <c r="A35" s="8"/>
      <c r="B35" s="8" t="s">
        <v>49</v>
      </c>
      <c r="C35" s="8" t="n">
        <v>100.37</v>
      </c>
      <c r="D35" s="8" t="n">
        <f aca="false">C35/100</f>
        <v>1.0037</v>
      </c>
    </row>
    <row r="36" customFormat="false" ht="15" hidden="false" customHeight="false" outlineLevel="0" collapsed="false">
      <c r="A36" s="11" t="s">
        <v>50</v>
      </c>
      <c r="B36" s="8" t="s">
        <v>51</v>
      </c>
      <c r="C36" s="8" t="n">
        <v>102.65</v>
      </c>
      <c r="D36" s="8" t="n">
        <f aca="false">C36/100</f>
        <v>1.0265</v>
      </c>
    </row>
    <row r="37" customFormat="false" ht="30" hidden="false" customHeight="false" outlineLevel="0" collapsed="false">
      <c r="A37" s="11"/>
      <c r="B37" s="12" t="s">
        <v>52</v>
      </c>
      <c r="C37" s="8" t="n">
        <v>102.65</v>
      </c>
      <c r="D37" s="8" t="n">
        <f aca="false">C37/100</f>
        <v>1.0265</v>
      </c>
    </row>
    <row r="38" customFormat="false" ht="15" hidden="false" customHeight="false" outlineLevel="0" collapsed="false">
      <c r="A38" s="11" t="s">
        <v>53</v>
      </c>
      <c r="B38" s="9" t="s">
        <v>54</v>
      </c>
      <c r="C38" s="8" t="n">
        <v>99.49</v>
      </c>
      <c r="D38" s="8" t="n">
        <f aca="false">C38/100</f>
        <v>0.9949</v>
      </c>
    </row>
    <row r="39" customFormat="false" ht="15" hidden="false" customHeight="false" outlineLevel="0" collapsed="false">
      <c r="A39" s="11" t="s">
        <v>55</v>
      </c>
      <c r="B39" s="8" t="s">
        <v>56</v>
      </c>
      <c r="C39" s="8" t="n">
        <v>98.77</v>
      </c>
      <c r="D39" s="8" t="n">
        <f aca="false">C39/100</f>
        <v>0.9877</v>
      </c>
    </row>
    <row r="40" customFormat="false" ht="15" hidden="false" customHeight="false" outlineLevel="0" collapsed="false">
      <c r="A40" s="11"/>
      <c r="B40" s="8" t="s">
        <v>57</v>
      </c>
      <c r="C40" s="8" t="n">
        <v>98.58</v>
      </c>
      <c r="D40" s="8" t="n">
        <f aca="false">C40/100</f>
        <v>0.9858</v>
      </c>
    </row>
    <row r="41" customFormat="false" ht="15" hidden="false" customHeight="false" outlineLevel="0" collapsed="false">
      <c r="A41" s="11"/>
      <c r="B41" s="8" t="s">
        <v>58</v>
      </c>
      <c r="C41" s="8" t="n">
        <v>100.71</v>
      </c>
      <c r="D41" s="8" t="n">
        <f aca="false">C41/100</f>
        <v>1.0071</v>
      </c>
    </row>
    <row r="42" customFormat="false" ht="30" hidden="false" customHeight="false" outlineLevel="0" collapsed="false">
      <c r="A42" s="11"/>
      <c r="B42" s="12" t="s">
        <v>59</v>
      </c>
      <c r="C42" s="8" t="n">
        <v>96.51</v>
      </c>
      <c r="D42" s="8" t="n">
        <f aca="false">C42/100</f>
        <v>0.9651</v>
      </c>
    </row>
    <row r="43" customFormat="false" ht="15" hidden="false" customHeight="false" outlineLevel="0" collapsed="false">
      <c r="A43" s="11"/>
      <c r="B43" s="8" t="s">
        <v>60</v>
      </c>
      <c r="C43" s="8" t="n">
        <v>100.12</v>
      </c>
      <c r="D43" s="8" t="n">
        <f aca="false">C43/100</f>
        <v>1.0012</v>
      </c>
    </row>
    <row r="44" customFormat="false" ht="15" hidden="false" customHeight="false" outlineLevel="0" collapsed="false">
      <c r="A44" s="11" t="s">
        <v>61</v>
      </c>
      <c r="B44" s="8" t="s">
        <v>62</v>
      </c>
      <c r="C44" s="8" t="n">
        <v>98.86</v>
      </c>
      <c r="D44" s="8" t="n">
        <f aca="false">C44/100</f>
        <v>0.9886</v>
      </c>
    </row>
    <row r="45" customFormat="false" ht="30" hidden="false" customHeight="false" outlineLevel="0" collapsed="false">
      <c r="A45" s="11"/>
      <c r="B45" s="12" t="s">
        <v>63</v>
      </c>
      <c r="C45" s="8" t="n">
        <v>97.91</v>
      </c>
      <c r="D45" s="8" t="n">
        <f aca="false">C45/100</f>
        <v>0.9791</v>
      </c>
    </row>
    <row r="46" customFormat="false" ht="30" hidden="false" customHeight="false" outlineLevel="0" collapsed="false">
      <c r="A46" s="11"/>
      <c r="B46" s="12" t="s">
        <v>64</v>
      </c>
      <c r="C46" s="8" t="n">
        <v>101.59</v>
      </c>
      <c r="D46" s="8" t="n">
        <f aca="false">C46/100</f>
        <v>1.0159</v>
      </c>
    </row>
    <row r="47" customFormat="false" ht="15" hidden="false" customHeight="false" outlineLevel="0" collapsed="false">
      <c r="A47" s="11"/>
      <c r="B47" s="8" t="s">
        <v>65</v>
      </c>
      <c r="C47" s="8" t="n">
        <v>99.26</v>
      </c>
      <c r="D47" s="8" t="n">
        <f aca="false">C47/100</f>
        <v>0.9926</v>
      </c>
    </row>
    <row r="48" customFormat="false" ht="15" hidden="false" customHeight="false" outlineLevel="0" collapsed="false">
      <c r="A48" s="11" t="s">
        <v>66</v>
      </c>
      <c r="B48" s="8" t="s">
        <v>67</v>
      </c>
      <c r="C48" s="8" t="n">
        <v>97.67</v>
      </c>
      <c r="D48" s="8" t="n">
        <f aca="false">C48/100</f>
        <v>0.9767</v>
      </c>
    </row>
    <row r="49" customFormat="false" ht="15" hidden="false" customHeight="false" outlineLevel="0" collapsed="false">
      <c r="A49" s="11"/>
      <c r="B49" s="8" t="s">
        <v>68</v>
      </c>
      <c r="C49" s="8" t="n">
        <v>97.67</v>
      </c>
      <c r="D49" s="8" t="n">
        <f aca="false">C49/100</f>
        <v>0.9767</v>
      </c>
    </row>
    <row r="50" customFormat="false" ht="15" hidden="false" customHeight="false" outlineLevel="0" collapsed="false">
      <c r="A50" s="11" t="s">
        <v>69</v>
      </c>
      <c r="B50" s="8" t="s">
        <v>70</v>
      </c>
      <c r="C50" s="8" t="n">
        <v>102.38</v>
      </c>
      <c r="D50" s="8" t="n">
        <f aca="false">C50/100</f>
        <v>1.0238</v>
      </c>
    </row>
    <row r="51" customFormat="false" ht="15" hidden="false" customHeight="false" outlineLevel="0" collapsed="false">
      <c r="A51" s="11"/>
      <c r="B51" s="8" t="s">
        <v>71</v>
      </c>
      <c r="C51" s="8" t="n">
        <v>102.84</v>
      </c>
      <c r="D51" s="8" t="n">
        <f aca="false">C51/100</f>
        <v>1.0284</v>
      </c>
    </row>
    <row r="52" customFormat="false" ht="15" hidden="false" customHeight="false" outlineLevel="0" collapsed="false">
      <c r="A52" s="11"/>
      <c r="B52" s="8" t="s">
        <v>72</v>
      </c>
      <c r="C52" s="8" t="n">
        <v>100.57</v>
      </c>
      <c r="D52" s="8" t="n">
        <f aca="false">C52/100</f>
        <v>1.0057</v>
      </c>
    </row>
    <row r="53" customFormat="false" ht="15" hidden="false" customHeight="false" outlineLevel="0" collapsed="false">
      <c r="A53" s="11" t="s">
        <v>73</v>
      </c>
      <c r="B53" s="8" t="s">
        <v>74</v>
      </c>
      <c r="C53" s="8" t="n">
        <v>102.24</v>
      </c>
      <c r="D53" s="8" t="n">
        <f aca="false">C53/100</f>
        <v>1.0224</v>
      </c>
    </row>
    <row r="54" customFormat="false" ht="30" hidden="false" customHeight="false" outlineLevel="0" collapsed="false">
      <c r="A54" s="11"/>
      <c r="B54" s="12" t="s">
        <v>75</v>
      </c>
      <c r="C54" s="8" t="n">
        <v>102.39</v>
      </c>
      <c r="D54" s="8" t="n">
        <f aca="false">C54/100</f>
        <v>1.0239</v>
      </c>
    </row>
    <row r="55" customFormat="false" ht="15" hidden="false" customHeight="true" outlineLevel="0" collapsed="false">
      <c r="A55" s="11"/>
      <c r="B55" s="12" t="s">
        <v>76</v>
      </c>
      <c r="C55" s="8" t="n">
        <v>100.61</v>
      </c>
      <c r="D55" s="8" t="n">
        <f aca="false">C55/100</f>
        <v>1.0061</v>
      </c>
    </row>
    <row r="56" customFormat="false" ht="15" hidden="false" customHeight="false" outlineLevel="0" collapsed="false">
      <c r="A56" s="8"/>
      <c r="B56" s="8" t="s">
        <v>77</v>
      </c>
      <c r="C56" s="8" t="n">
        <v>102.63</v>
      </c>
      <c r="D56" s="8" t="n">
        <f aca="false">C56/100</f>
        <v>1.0263</v>
      </c>
    </row>
    <row r="57" customFormat="false" ht="15" hidden="false" customHeight="false" outlineLevel="0" collapsed="false">
      <c r="A57" s="11" t="s">
        <v>78</v>
      </c>
      <c r="B57" s="9" t="s">
        <v>79</v>
      </c>
      <c r="C57" s="8" t="n">
        <v>101.2</v>
      </c>
      <c r="D57" s="8" t="n">
        <f aca="false">C57/100</f>
        <v>1.012</v>
      </c>
    </row>
    <row r="58" customFormat="false" ht="15" hidden="false" customHeight="false" outlineLevel="0" collapsed="false">
      <c r="A58" s="11" t="s">
        <v>80</v>
      </c>
      <c r="B58" s="8" t="s">
        <v>81</v>
      </c>
      <c r="C58" s="8" t="n">
        <v>101.43</v>
      </c>
      <c r="D58" s="8" t="n">
        <f aca="false">C58/100</f>
        <v>1.0143</v>
      </c>
    </row>
    <row r="59" customFormat="false" ht="15" hidden="false" customHeight="false" outlineLevel="0" collapsed="false">
      <c r="A59" s="11" t="s">
        <v>82</v>
      </c>
      <c r="B59" s="8" t="s">
        <v>83</v>
      </c>
      <c r="C59" s="8" t="n">
        <v>101.43</v>
      </c>
      <c r="D59" s="8" t="n">
        <f aca="false">C59/100</f>
        <v>1.0143</v>
      </c>
    </row>
    <row r="60" customFormat="false" ht="30" hidden="false" customHeight="false" outlineLevel="0" collapsed="false">
      <c r="A60" s="11"/>
      <c r="B60" s="12" t="s">
        <v>84</v>
      </c>
      <c r="C60" s="8" t="n">
        <v>101.45</v>
      </c>
      <c r="D60" s="8" t="n">
        <f aca="false">C60/100</f>
        <v>1.0145</v>
      </c>
    </row>
    <row r="61" customFormat="false" ht="30" hidden="false" customHeight="false" outlineLevel="0" collapsed="false">
      <c r="A61" s="11"/>
      <c r="B61" s="12" t="s">
        <v>85</v>
      </c>
      <c r="C61" s="8" t="n">
        <v>101.38</v>
      </c>
      <c r="D61" s="8" t="n">
        <f aca="false">C61/100</f>
        <v>1.0138</v>
      </c>
    </row>
    <row r="62" customFormat="false" ht="15" hidden="false" customHeight="false" outlineLevel="0" collapsed="false">
      <c r="A62" s="11"/>
      <c r="B62" s="8" t="s">
        <v>86</v>
      </c>
      <c r="C62" s="8" t="n">
        <v>101.15</v>
      </c>
      <c r="D62" s="8" t="n">
        <f aca="false">C62/100</f>
        <v>1.0115</v>
      </c>
    </row>
    <row r="63" customFormat="false" ht="15" hidden="false" customHeight="false" outlineLevel="0" collapsed="false">
      <c r="A63" s="11"/>
      <c r="B63" s="8" t="s">
        <v>87</v>
      </c>
      <c r="C63" s="8" t="n">
        <v>100.88</v>
      </c>
      <c r="D63" s="8" t="n">
        <f aca="false">C63/100</f>
        <v>1.0088</v>
      </c>
    </row>
    <row r="64" customFormat="false" ht="15" hidden="false" customHeight="false" outlineLevel="0" collapsed="false">
      <c r="A64" s="11"/>
      <c r="B64" s="8" t="s">
        <v>88</v>
      </c>
      <c r="C64" s="8" t="n">
        <v>101.38</v>
      </c>
      <c r="D64" s="8" t="n">
        <f aca="false">C64/100</f>
        <v>1.0138</v>
      </c>
    </row>
    <row r="65" customFormat="false" ht="15" hidden="false" customHeight="false" outlineLevel="0" collapsed="false">
      <c r="A65" s="11" t="s">
        <v>89</v>
      </c>
      <c r="B65" s="8" t="s">
        <v>90</v>
      </c>
      <c r="C65" s="8" t="n">
        <v>100.84</v>
      </c>
      <c r="D65" s="8" t="n">
        <f aca="false">C65/100</f>
        <v>1.0084</v>
      </c>
    </row>
    <row r="66" customFormat="false" ht="15" hidden="false" customHeight="false" outlineLevel="0" collapsed="false">
      <c r="A66" s="11"/>
      <c r="B66" s="8" t="s">
        <v>91</v>
      </c>
      <c r="C66" s="8" t="n">
        <v>100.85</v>
      </c>
      <c r="D66" s="8" t="n">
        <f aca="false">C66/100</f>
        <v>1.0085</v>
      </c>
    </row>
    <row r="67" customFormat="false" ht="15" hidden="false" customHeight="false" outlineLevel="0" collapsed="false">
      <c r="A67" s="11"/>
      <c r="B67" s="8" t="s">
        <v>92</v>
      </c>
      <c r="C67" s="8" t="n">
        <v>100.67</v>
      </c>
      <c r="D67" s="8" t="n">
        <f aca="false">C67/100</f>
        <v>1.0067</v>
      </c>
    </row>
    <row r="68" customFormat="false" ht="30" hidden="false" customHeight="false" outlineLevel="0" collapsed="false">
      <c r="A68" s="11"/>
      <c r="B68" s="12" t="s">
        <v>93</v>
      </c>
      <c r="C68" s="8" t="n">
        <v>102.16</v>
      </c>
      <c r="D68" s="8" t="n">
        <f aca="false">C68/100</f>
        <v>1.0216</v>
      </c>
    </row>
    <row r="69" customFormat="false" ht="15" hidden="false" customHeight="false" outlineLevel="0" collapsed="false">
      <c r="A69" s="11"/>
      <c r="B69" s="8" t="s">
        <v>94</v>
      </c>
      <c r="C69" s="8" t="n">
        <v>100.41</v>
      </c>
      <c r="D69" s="8" t="n">
        <f aca="false">C69/100</f>
        <v>1.0041</v>
      </c>
    </row>
    <row r="70" customFormat="false" ht="15" hidden="false" customHeight="false" outlineLevel="0" collapsed="false">
      <c r="A70" s="11"/>
      <c r="B70" s="8" t="s">
        <v>95</v>
      </c>
      <c r="C70" s="8" t="n">
        <v>100.61</v>
      </c>
      <c r="D70" s="8" t="n">
        <f aca="false">C70/100</f>
        <v>1.0061</v>
      </c>
    </row>
    <row r="71" customFormat="false" ht="30" hidden="false" customHeight="false" outlineLevel="0" collapsed="false">
      <c r="A71" s="11"/>
      <c r="B71" s="12" t="s">
        <v>96</v>
      </c>
      <c r="C71" s="8" t="n">
        <v>100.71</v>
      </c>
      <c r="D71" s="8" t="n">
        <f aca="false">C71/100</f>
        <v>1.0071</v>
      </c>
    </row>
    <row r="72" customFormat="false" ht="15" hidden="false" customHeight="false" outlineLevel="0" collapsed="false">
      <c r="A72" s="11" t="s">
        <v>97</v>
      </c>
      <c r="B72" s="8" t="s">
        <v>98</v>
      </c>
      <c r="C72" s="8" t="n">
        <v>100.93</v>
      </c>
      <c r="D72" s="8" t="n">
        <f aca="false">C72/100</f>
        <v>1.0093</v>
      </c>
    </row>
    <row r="73" customFormat="false" ht="15" hidden="false" customHeight="false" outlineLevel="0" collapsed="false">
      <c r="A73" s="11"/>
      <c r="B73" s="8" t="s">
        <v>99</v>
      </c>
      <c r="C73" s="8" t="n">
        <v>100.97</v>
      </c>
      <c r="D73" s="8" t="n">
        <f aca="false">C73/100</f>
        <v>1.0097</v>
      </c>
    </row>
    <row r="74" customFormat="false" ht="15" hidden="false" customHeight="false" outlineLevel="0" collapsed="false">
      <c r="A74" s="8"/>
      <c r="B74" s="8" t="s">
        <v>100</v>
      </c>
      <c r="C74" s="8" t="n">
        <v>100.58</v>
      </c>
      <c r="D74" s="8" t="n">
        <f aca="false">C74/100</f>
        <v>1.0058</v>
      </c>
    </row>
    <row r="75" customFormat="false" ht="15" hidden="false" customHeight="false" outlineLevel="0" collapsed="false">
      <c r="A75" s="8"/>
      <c r="B75" s="8" t="s">
        <v>101</v>
      </c>
      <c r="C75" s="8" t="n">
        <v>100.84</v>
      </c>
      <c r="D75" s="8" t="n">
        <f aca="false">C75/100</f>
        <v>1.0084</v>
      </c>
    </row>
    <row r="76" customFormat="false" ht="15" hidden="false" customHeight="false" outlineLevel="0" collapsed="false">
      <c r="A76" s="11" t="s">
        <v>102</v>
      </c>
      <c r="B76" s="8" t="s">
        <v>103</v>
      </c>
      <c r="C76" s="8" t="n">
        <v>100.8</v>
      </c>
      <c r="D76" s="8" t="n">
        <f aca="false">C76/100</f>
        <v>1.008</v>
      </c>
    </row>
    <row r="77" customFormat="false" ht="15" hidden="false" customHeight="false" outlineLevel="0" collapsed="false">
      <c r="A77" s="11"/>
      <c r="B77" s="8" t="s">
        <v>104</v>
      </c>
      <c r="C77" s="8" t="n">
        <v>101.6</v>
      </c>
      <c r="D77" s="8" t="n">
        <f aca="false">C77/100</f>
        <v>1.016</v>
      </c>
    </row>
    <row r="78" customFormat="false" ht="15" hidden="false" customHeight="false" outlineLevel="0" collapsed="false">
      <c r="A78" s="11" t="s">
        <v>105</v>
      </c>
      <c r="B78" s="9" t="s">
        <v>106</v>
      </c>
      <c r="C78" s="8" t="n">
        <v>119.52</v>
      </c>
      <c r="D78" s="8" t="n">
        <f aca="false">C78/100</f>
        <v>1.1952</v>
      </c>
    </row>
    <row r="79" customFormat="false" ht="15" hidden="false" customHeight="false" outlineLevel="0" collapsed="false">
      <c r="A79" s="11"/>
      <c r="B79" s="8" t="s">
        <v>107</v>
      </c>
      <c r="C79" s="8" t="n">
        <v>105.79</v>
      </c>
      <c r="D79" s="8" t="n">
        <f aca="false">C79/100</f>
        <v>1.0579</v>
      </c>
    </row>
    <row r="80" customFormat="false" ht="15" hidden="false" customHeight="false" outlineLevel="0" collapsed="false">
      <c r="A80" s="11"/>
      <c r="B80" s="8" t="s">
        <v>108</v>
      </c>
      <c r="C80" s="8" t="n">
        <v>102.43</v>
      </c>
      <c r="D80" s="8" t="n">
        <f aca="false">C80/100</f>
        <v>1.0243</v>
      </c>
    </row>
    <row r="81" customFormat="false" ht="15" hidden="false" customHeight="false" outlineLevel="0" collapsed="false">
      <c r="A81" s="11"/>
      <c r="B81" s="8" t="s">
        <v>109</v>
      </c>
      <c r="C81" s="8" t="n">
        <v>99.22</v>
      </c>
      <c r="D81" s="8" t="n">
        <f aca="false">C81/100</f>
        <v>0.9922</v>
      </c>
    </row>
    <row r="82" customFormat="false" ht="15" hidden="false" customHeight="false" outlineLevel="0" collapsed="false">
      <c r="A82" s="11"/>
      <c r="B82" s="8" t="s">
        <v>110</v>
      </c>
      <c r="C82" s="8" t="n">
        <v>99.63</v>
      </c>
      <c r="D82" s="8" t="n">
        <f aca="false">C82/100</f>
        <v>0.9963</v>
      </c>
    </row>
    <row r="83" customFormat="false" ht="15" hidden="false" customHeight="false" outlineLevel="0" collapsed="false">
      <c r="A83" s="11"/>
      <c r="B83" s="8" t="s">
        <v>111</v>
      </c>
      <c r="C83" s="8" t="n">
        <v>96.76</v>
      </c>
      <c r="D83" s="8" t="n">
        <f aca="false">C83/100</f>
        <v>0.9676</v>
      </c>
    </row>
    <row r="84" customFormat="false" ht="15" hidden="false" customHeight="false" outlineLevel="0" collapsed="false">
      <c r="A84" s="11"/>
      <c r="B84" s="8" t="s">
        <v>112</v>
      </c>
      <c r="C84" s="8" t="n">
        <v>110.05</v>
      </c>
      <c r="D84" s="8" t="n">
        <f aca="false">C84/100</f>
        <v>1.1005</v>
      </c>
    </row>
    <row r="85" customFormat="false" ht="15" hidden="false" customHeight="false" outlineLevel="0" collapsed="false">
      <c r="A85" s="11"/>
      <c r="B85" s="8" t="s">
        <v>113</v>
      </c>
      <c r="C85" s="8" t="n">
        <v>153.7</v>
      </c>
      <c r="D85" s="8" t="n">
        <f aca="false">C85/100</f>
        <v>1.537</v>
      </c>
    </row>
    <row r="86" customFormat="false" ht="15" hidden="false" customHeight="false" outlineLevel="0" collapsed="false">
      <c r="A86" s="11"/>
      <c r="B86" s="8" t="s">
        <v>114</v>
      </c>
      <c r="C86" s="8" t="n">
        <v>102.92</v>
      </c>
      <c r="D86" s="8" t="n">
        <f aca="false">C86/100</f>
        <v>1.0292</v>
      </c>
    </row>
    <row r="87" customFormat="false" ht="15" hidden="false" customHeight="false" outlineLevel="0" collapsed="false">
      <c r="A87" s="11" t="s">
        <v>115</v>
      </c>
      <c r="B87" s="8" t="s">
        <v>116</v>
      </c>
      <c r="C87" s="8" t="n">
        <v>98.43</v>
      </c>
      <c r="D87" s="8" t="n">
        <f aca="false">C87/100</f>
        <v>0.9843</v>
      </c>
    </row>
    <row r="88" customFormat="false" ht="15" hidden="false" customHeight="false" outlineLevel="0" collapsed="false">
      <c r="A88" s="11" t="s">
        <v>117</v>
      </c>
      <c r="B88" s="9" t="s">
        <v>118</v>
      </c>
      <c r="C88" s="8" t="n">
        <v>104.17</v>
      </c>
      <c r="D88" s="8" t="n">
        <f aca="false">C88/100</f>
        <v>1.0417</v>
      </c>
    </row>
    <row r="89" customFormat="false" ht="15" hidden="false" customHeight="false" outlineLevel="0" collapsed="false">
      <c r="A89" s="11"/>
      <c r="B89" s="8" t="s">
        <v>119</v>
      </c>
      <c r="C89" s="8" t="n">
        <v>104.36</v>
      </c>
      <c r="D89" s="8" t="n">
        <f aca="false">C89/100</f>
        <v>1.0436</v>
      </c>
    </row>
    <row r="90" customFormat="false" ht="15" hidden="false" customHeight="false" outlineLevel="0" collapsed="false">
      <c r="A90" s="11"/>
      <c r="B90" s="8" t="s">
        <v>120</v>
      </c>
      <c r="C90" s="8" t="n">
        <v>105.64</v>
      </c>
      <c r="D90" s="8" t="n">
        <f aca="false">C90/100</f>
        <v>1.0564</v>
      </c>
    </row>
    <row r="91" customFormat="false" ht="15" hidden="false" customHeight="false" outlineLevel="0" collapsed="false">
      <c r="A91" s="11"/>
      <c r="B91" s="8" t="s">
        <v>121</v>
      </c>
      <c r="C91" s="8" t="n">
        <v>95.25</v>
      </c>
      <c r="D91" s="8" t="n">
        <f aca="false">C91/100</f>
        <v>0.9525</v>
      </c>
    </row>
    <row r="92" customFormat="false" ht="15" hidden="false" customHeight="false" outlineLevel="0" collapsed="false">
      <c r="A92" s="11"/>
      <c r="B92" s="8" t="s">
        <v>122</v>
      </c>
      <c r="C92" s="8" t="n">
        <v>118.54</v>
      </c>
      <c r="D92" s="8" t="n">
        <f aca="false">C92/100</f>
        <v>1.1854</v>
      </c>
    </row>
    <row r="93" customFormat="false" ht="15" hidden="false" customHeight="false" outlineLevel="0" collapsed="false">
      <c r="A93" s="11"/>
      <c r="B93" s="8" t="s">
        <v>123</v>
      </c>
      <c r="C93" s="8" t="n">
        <v>124.89</v>
      </c>
      <c r="D93" s="8" t="n">
        <f aca="false">C93/100</f>
        <v>1.2489</v>
      </c>
    </row>
    <row r="94" customFormat="false" ht="15" hidden="false" customHeight="false" outlineLevel="0" collapsed="false">
      <c r="A94" s="11"/>
      <c r="B94" s="8" t="s">
        <v>124</v>
      </c>
      <c r="C94" s="8" t="n">
        <v>108.92</v>
      </c>
      <c r="D94" s="8" t="n">
        <f aca="false">C94/100</f>
        <v>1.0892</v>
      </c>
    </row>
    <row r="95" customFormat="false" ht="15" hidden="false" customHeight="false" outlineLevel="0" collapsed="false">
      <c r="A95" s="11"/>
      <c r="B95" s="8" t="s">
        <v>125</v>
      </c>
      <c r="C95" s="8" t="n">
        <v>104.65</v>
      </c>
      <c r="D95" s="8" t="n">
        <f aca="false">C95/100</f>
        <v>1.0465</v>
      </c>
    </row>
    <row r="96" customFormat="false" ht="15" hidden="false" customHeight="false" outlineLevel="0" collapsed="false">
      <c r="A96" s="11" t="s">
        <v>126</v>
      </c>
      <c r="B96" s="9" t="s">
        <v>127</v>
      </c>
      <c r="C96" s="8" t="n">
        <v>100</v>
      </c>
      <c r="D96" s="8" t="n">
        <f aca="false">C96/100</f>
        <v>1</v>
      </c>
    </row>
    <row r="97" customFormat="false" ht="15" hidden="false" customHeight="false" outlineLevel="0" collapsed="false">
      <c r="A97" s="11"/>
      <c r="B97" s="8" t="s">
        <v>128</v>
      </c>
      <c r="C97" s="8" t="n">
        <v>100</v>
      </c>
      <c r="D97" s="8" t="n">
        <f aca="false">C97/100</f>
        <v>1</v>
      </c>
    </row>
    <row r="98" customFormat="false" ht="15" hidden="false" customHeight="false" outlineLevel="0" collapsed="false">
      <c r="A98" s="11" t="s">
        <v>129</v>
      </c>
      <c r="B98" s="9" t="s">
        <v>130</v>
      </c>
      <c r="C98" s="8" t="n">
        <v>100.24</v>
      </c>
      <c r="D98" s="8" t="n">
        <f aca="false">C98/100</f>
        <v>1.0024</v>
      </c>
    </row>
    <row r="99" customFormat="false" ht="30" hidden="false" customHeight="false" outlineLevel="0" collapsed="false">
      <c r="A99" s="11"/>
      <c r="B99" s="12" t="s">
        <v>131</v>
      </c>
      <c r="C99" s="13" t="n">
        <v>100</v>
      </c>
      <c r="D99" s="8" t="n">
        <f aca="false">C99/100</f>
        <v>1</v>
      </c>
    </row>
    <row r="100" customFormat="false" ht="18" hidden="false" customHeight="true" outlineLevel="0" collapsed="false">
      <c r="A100" s="11" t="s">
        <v>132</v>
      </c>
      <c r="B100" s="12" t="s">
        <v>133</v>
      </c>
      <c r="C100" s="8" t="n">
        <v>99.84</v>
      </c>
      <c r="D100" s="8" t="n">
        <f aca="false">C100/100</f>
        <v>0.9984</v>
      </c>
    </row>
    <row r="101" customFormat="false" ht="30" hidden="false" customHeight="false" outlineLevel="0" collapsed="false">
      <c r="A101" s="11"/>
      <c r="B101" s="12" t="s">
        <v>134</v>
      </c>
      <c r="C101" s="8" t="n">
        <v>100</v>
      </c>
      <c r="D101" s="8" t="n">
        <f aca="false">C101/100</f>
        <v>1</v>
      </c>
    </row>
    <row r="102" customFormat="false" ht="30" hidden="false" customHeight="false" outlineLevel="0" collapsed="false">
      <c r="A102" s="11"/>
      <c r="B102" s="12" t="s">
        <v>135</v>
      </c>
      <c r="C102" s="13" t="n">
        <v>100</v>
      </c>
      <c r="D102" s="8" t="n">
        <f aca="false">C102/100</f>
        <v>1</v>
      </c>
    </row>
    <row r="103" customFormat="false" ht="30" hidden="false" customHeight="false" outlineLevel="0" collapsed="false">
      <c r="A103" s="11"/>
      <c r="B103" s="12" t="s">
        <v>136</v>
      </c>
      <c r="C103" s="8" t="n">
        <v>99.13</v>
      </c>
      <c r="D103" s="8" t="n">
        <f aca="false">C103/100</f>
        <v>0.9913</v>
      </c>
    </row>
    <row r="104" customFormat="false" ht="15" hidden="false" customHeight="false" outlineLevel="0" collapsed="false">
      <c r="A104" s="11"/>
      <c r="B104" s="8" t="s">
        <v>137</v>
      </c>
      <c r="C104" s="8" t="n">
        <v>102</v>
      </c>
      <c r="D104" s="8" t="n">
        <f aca="false">C104/100</f>
        <v>1.02</v>
      </c>
    </row>
    <row r="105" customFormat="false" ht="15" hidden="false" customHeight="false" outlineLevel="0" collapsed="false">
      <c r="A105" s="11"/>
      <c r="B105" s="8" t="s">
        <v>138</v>
      </c>
      <c r="C105" s="8" t="n">
        <v>103.61</v>
      </c>
      <c r="D105" s="8" t="n">
        <f aca="false">C105/100</f>
        <v>1.0361</v>
      </c>
    </row>
    <row r="106" customFormat="false" ht="15" hidden="false" customHeight="false" outlineLevel="0" collapsed="false">
      <c r="A106" s="11" t="s">
        <v>139</v>
      </c>
      <c r="B106" s="9" t="s">
        <v>140</v>
      </c>
      <c r="C106" s="8" t="n">
        <v>100.55</v>
      </c>
      <c r="D106" s="8" t="n">
        <f aca="false">C106/100</f>
        <v>1.0055</v>
      </c>
    </row>
    <row r="107" customFormat="false" ht="15" hidden="false" customHeight="false" outlineLevel="0" collapsed="false">
      <c r="A107" s="11" t="s">
        <v>141</v>
      </c>
      <c r="B107" s="8" t="s">
        <v>142</v>
      </c>
      <c r="C107" s="8" t="n">
        <v>100.76</v>
      </c>
      <c r="D107" s="8" t="n">
        <f aca="false">C107/100</f>
        <v>1.0076</v>
      </c>
    </row>
    <row r="108" customFormat="false" ht="15" hidden="false" customHeight="false" outlineLevel="0" collapsed="false">
      <c r="A108" s="11"/>
      <c r="B108" s="8" t="s">
        <v>143</v>
      </c>
      <c r="C108" s="8" t="n">
        <v>99.63</v>
      </c>
      <c r="D108" s="8" t="n">
        <f aca="false">C108/100</f>
        <v>0.9963</v>
      </c>
    </row>
    <row r="109" customFormat="false" ht="15" hidden="false" customHeight="false" outlineLevel="0" collapsed="false">
      <c r="A109" s="11"/>
      <c r="B109" s="8" t="s">
        <v>144</v>
      </c>
      <c r="C109" s="8" t="n">
        <v>102.83</v>
      </c>
      <c r="D109" s="8" t="n">
        <f aca="false">C109/100</f>
        <v>1.0283</v>
      </c>
    </row>
    <row r="110" customFormat="false" ht="15" hidden="false" customHeight="false" outlineLevel="0" collapsed="false">
      <c r="A110" s="8"/>
      <c r="B110" s="8" t="s">
        <v>145</v>
      </c>
      <c r="C110" s="8" t="n">
        <v>101.9</v>
      </c>
      <c r="D110" s="8" t="n">
        <f aca="false">C110/100</f>
        <v>1.019</v>
      </c>
    </row>
    <row r="111" customFormat="false" ht="15" hidden="false" customHeight="false" outlineLevel="0" collapsed="false">
      <c r="A111" s="8"/>
      <c r="B111" s="8" t="s">
        <v>146</v>
      </c>
      <c r="C111" s="8" t="n">
        <v>100.74</v>
      </c>
      <c r="D111" s="8" t="n">
        <f aca="false">C111/100</f>
        <v>1.0074</v>
      </c>
    </row>
    <row r="112" customFormat="false" ht="15" hidden="false" customHeight="false" outlineLevel="0" collapsed="false">
      <c r="A112" s="8"/>
      <c r="B112" s="8" t="s">
        <v>147</v>
      </c>
      <c r="C112" s="8" t="n">
        <v>101.22</v>
      </c>
      <c r="D112" s="8" t="n">
        <f aca="false">C112/100</f>
        <v>1.0122</v>
      </c>
    </row>
    <row r="113" customFormat="false" ht="15" hidden="false" customHeight="false" outlineLevel="0" collapsed="false">
      <c r="A113" s="8"/>
      <c r="B113" s="8" t="s">
        <v>148</v>
      </c>
      <c r="C113" s="8" t="n">
        <v>99.63</v>
      </c>
      <c r="D113" s="8" t="n">
        <f aca="false">C113/100</f>
        <v>0.9963</v>
      </c>
    </row>
    <row r="114" customFormat="false" ht="15" hidden="false" customHeight="false" outlineLevel="0" collapsed="false">
      <c r="A114" s="8"/>
      <c r="B114" s="8" t="s">
        <v>149</v>
      </c>
      <c r="C114" s="8" t="n">
        <v>102.16</v>
      </c>
      <c r="D114" s="8" t="n">
        <f aca="false">C114/100</f>
        <v>1.0216</v>
      </c>
    </row>
    <row r="115" customFormat="false" ht="15" hidden="false" customHeight="false" outlineLevel="0" collapsed="false">
      <c r="A115" s="11" t="s">
        <v>150</v>
      </c>
      <c r="B115" s="8" t="s">
        <v>151</v>
      </c>
      <c r="C115" s="8" t="n">
        <v>100.13</v>
      </c>
      <c r="D115" s="8" t="n">
        <f aca="false">C115/100</f>
        <v>1.0013</v>
      </c>
    </row>
    <row r="116" customFormat="false" ht="15" hidden="false" customHeight="false" outlineLevel="0" collapsed="false">
      <c r="A116" s="11"/>
      <c r="B116" s="8" t="s">
        <v>152</v>
      </c>
      <c r="C116" s="8" t="n">
        <v>100.54</v>
      </c>
      <c r="D116" s="8" t="n">
        <f aca="false">C116/100</f>
        <v>1.0054</v>
      </c>
    </row>
    <row r="117" customFormat="false" ht="30" hidden="false" customHeight="false" outlineLevel="0" collapsed="false">
      <c r="A117" s="11"/>
      <c r="B117" s="12" t="s">
        <v>153</v>
      </c>
      <c r="C117" s="8" t="n">
        <v>100.07</v>
      </c>
      <c r="D117" s="8" t="n">
        <f aca="false">C117/100</f>
        <v>1.0007</v>
      </c>
    </row>
    <row r="118" customFormat="false" ht="15" hidden="false" customHeight="false" outlineLevel="0" collapsed="false">
      <c r="A118" s="11" t="s">
        <v>154</v>
      </c>
      <c r="B118" s="9" t="s">
        <v>155</v>
      </c>
      <c r="C118" s="8" t="n">
        <v>106.72</v>
      </c>
      <c r="D118" s="8" t="n">
        <f aca="false">C118/100</f>
        <v>1.0672</v>
      </c>
    </row>
    <row r="119" customFormat="false" ht="15" hidden="false" customHeight="false" outlineLevel="0" collapsed="false">
      <c r="A119" s="11"/>
      <c r="B119" s="8" t="s">
        <v>156</v>
      </c>
      <c r="C119" s="8" t="n">
        <v>106.72</v>
      </c>
      <c r="D119" s="8" t="n">
        <f aca="false">C119/100</f>
        <v>1.0672</v>
      </c>
    </row>
    <row r="120" customFormat="false" ht="15" hidden="false" customHeight="false" outlineLevel="0" collapsed="false">
      <c r="A120" s="11" t="s">
        <v>157</v>
      </c>
      <c r="B120" s="9" t="s">
        <v>158</v>
      </c>
      <c r="C120" s="8" t="n">
        <v>99.07</v>
      </c>
      <c r="D120" s="8" t="n">
        <f aca="false">C120/100</f>
        <v>0.9907</v>
      </c>
    </row>
    <row r="121" customFormat="false" ht="15" hidden="false" customHeight="false" outlineLevel="0" collapsed="false">
      <c r="A121" s="11"/>
      <c r="B121" s="8" t="s">
        <v>159</v>
      </c>
      <c r="C121" s="8" t="n">
        <v>99.07</v>
      </c>
      <c r="D121" s="8" t="n">
        <f aca="false">C121/100</f>
        <v>0.9907</v>
      </c>
    </row>
    <row r="122" customFormat="false" ht="15" hidden="false" customHeight="false" outlineLevel="0" collapsed="false">
      <c r="A122" s="11" t="s">
        <v>160</v>
      </c>
      <c r="B122" s="8" t="s">
        <v>161</v>
      </c>
      <c r="C122" s="8" t="n">
        <v>100.11</v>
      </c>
      <c r="D122" s="8" t="n">
        <f aca="false">C122/100</f>
        <v>1.0011</v>
      </c>
    </row>
    <row r="123" customFormat="false" ht="30" hidden="false" customHeight="false" outlineLevel="0" collapsed="false">
      <c r="A123" s="11" t="s">
        <v>162</v>
      </c>
      <c r="B123" s="12" t="s">
        <v>163</v>
      </c>
      <c r="C123" s="8" t="n">
        <v>99.78</v>
      </c>
      <c r="D123" s="8" t="n">
        <f aca="false">C123/100</f>
        <v>0.9978</v>
      </c>
    </row>
    <row r="124" customFormat="false" ht="15" hidden="false" customHeight="false" outlineLevel="0" collapsed="false">
      <c r="A124" s="11"/>
      <c r="B124" s="8" t="s">
        <v>164</v>
      </c>
      <c r="C124" s="8" t="n">
        <v>100.08</v>
      </c>
      <c r="D124" s="8" t="n">
        <f aca="false">C124/100</f>
        <v>1.0008</v>
      </c>
    </row>
    <row r="125" customFormat="false" ht="15" hidden="false" customHeight="false" outlineLevel="0" collapsed="false">
      <c r="A125" s="11"/>
      <c r="B125" s="8" t="s">
        <v>165</v>
      </c>
      <c r="C125" s="13" t="n">
        <v>100.76</v>
      </c>
      <c r="D125" s="8" t="n">
        <f aca="false">C125/100</f>
        <v>1.0076</v>
      </c>
    </row>
    <row r="126" customFormat="false" ht="15" hidden="false" customHeight="false" outlineLevel="0" collapsed="false">
      <c r="A126" s="11"/>
      <c r="B126" s="8" t="s">
        <v>166</v>
      </c>
      <c r="C126" s="8" t="n">
        <v>99.36</v>
      </c>
      <c r="D126" s="8" t="n">
        <f aca="false">C126/100</f>
        <v>0.9936</v>
      </c>
    </row>
    <row r="127" customFormat="false" ht="15" hidden="false" customHeight="false" outlineLevel="0" collapsed="false">
      <c r="A127" s="11" t="s">
        <v>167</v>
      </c>
      <c r="B127" s="8" t="s">
        <v>168</v>
      </c>
      <c r="C127" s="8" t="n">
        <v>99.58</v>
      </c>
      <c r="D127" s="8" t="n">
        <f aca="false">C127/100</f>
        <v>0.9958</v>
      </c>
    </row>
    <row r="128" customFormat="false" ht="30" hidden="false" customHeight="false" outlineLevel="0" collapsed="false">
      <c r="A128" s="11"/>
      <c r="B128" s="12" t="s">
        <v>169</v>
      </c>
      <c r="C128" s="8" t="n">
        <v>98.29</v>
      </c>
      <c r="D128" s="8" t="n">
        <f aca="false">C128/100</f>
        <v>0.9829</v>
      </c>
    </row>
    <row r="129" customFormat="false" ht="30" hidden="false" customHeight="false" outlineLevel="0" collapsed="false">
      <c r="A129" s="11"/>
      <c r="B129" s="12" t="s">
        <v>170</v>
      </c>
      <c r="C129" s="8" t="n">
        <v>100.99</v>
      </c>
      <c r="D129" s="8" t="n">
        <f aca="false">C129/100</f>
        <v>1.0099</v>
      </c>
    </row>
    <row r="130" customFormat="false" ht="15" hidden="false" customHeight="false" outlineLevel="0" collapsed="false">
      <c r="A130" s="11"/>
      <c r="B130" s="8" t="s">
        <v>171</v>
      </c>
      <c r="C130" s="8" t="n">
        <v>100.38</v>
      </c>
      <c r="D130" s="8" t="n">
        <f aca="false">C130/100</f>
        <v>1.0038</v>
      </c>
    </row>
    <row r="131" customFormat="false" ht="15" hidden="false" customHeight="false" outlineLevel="0" collapsed="false">
      <c r="A131" s="11" t="s">
        <v>172</v>
      </c>
      <c r="B131" s="8" t="s">
        <v>173</v>
      </c>
      <c r="C131" s="8" t="n">
        <v>100.55</v>
      </c>
      <c r="D131" s="8" t="n">
        <f aca="false">C131/100</f>
        <v>1.0055</v>
      </c>
    </row>
    <row r="132" customFormat="false" ht="15" hidden="false" customHeight="false" outlineLevel="0" collapsed="false">
      <c r="A132" s="11"/>
      <c r="B132" s="8" t="s">
        <v>174</v>
      </c>
      <c r="C132" s="8" t="n">
        <v>100.26</v>
      </c>
      <c r="D132" s="8" t="n">
        <f aca="false">C132/100</f>
        <v>1.0026</v>
      </c>
    </row>
    <row r="133" customFormat="false" ht="15" hidden="false" customHeight="false" outlineLevel="0" collapsed="false">
      <c r="A133" s="8"/>
      <c r="B133" s="8" t="s">
        <v>175</v>
      </c>
      <c r="C133" s="8" t="n">
        <v>100.74</v>
      </c>
      <c r="D133" s="8" t="n">
        <f aca="false">C133/100</f>
        <v>1.0074</v>
      </c>
    </row>
    <row r="134" customFormat="false" ht="15" hidden="false" customHeight="false" outlineLevel="0" collapsed="false">
      <c r="A134" s="8"/>
      <c r="B134" s="8" t="s">
        <v>176</v>
      </c>
      <c r="C134" s="8" t="n">
        <v>100.97</v>
      </c>
      <c r="D134" s="8" t="n">
        <f aca="false">C134/100</f>
        <v>1.0097</v>
      </c>
    </row>
    <row r="135" customFormat="false" ht="15" hidden="false" customHeight="false" outlineLevel="0" collapsed="false">
      <c r="A135" s="8"/>
      <c r="B135" s="14" t="s">
        <v>177</v>
      </c>
      <c r="C135" s="8" t="n">
        <v>100.74</v>
      </c>
      <c r="D135" s="8" t="n">
        <f aca="false">C135/100</f>
        <v>1.0074</v>
      </c>
    </row>
    <row r="136" customFormat="false" ht="15" hidden="false" customHeight="false" outlineLevel="0" collapsed="false">
      <c r="A136" s="11" t="s">
        <v>178</v>
      </c>
      <c r="B136" s="8" t="s">
        <v>179</v>
      </c>
      <c r="C136" s="8" t="n">
        <v>100.26</v>
      </c>
      <c r="D136" s="8" t="n">
        <f aca="false">C136/100</f>
        <v>1.0026</v>
      </c>
    </row>
    <row r="137" customFormat="false" ht="15" hidden="false" customHeight="false" outlineLevel="0" collapsed="false">
      <c r="A137" s="11"/>
      <c r="B137" s="8" t="s">
        <v>180</v>
      </c>
      <c r="C137" s="8" t="n">
        <v>99.06</v>
      </c>
      <c r="D137" s="8" t="n">
        <f aca="false">C137/100</f>
        <v>0.9906</v>
      </c>
    </row>
    <row r="138" customFormat="false" ht="15" hidden="false" customHeight="false" outlineLevel="0" collapsed="false">
      <c r="A138" s="11"/>
      <c r="B138" s="8" t="s">
        <v>181</v>
      </c>
      <c r="C138" s="8" t="n">
        <v>100.32</v>
      </c>
      <c r="D138" s="8" t="n">
        <f aca="false">C138/100</f>
        <v>1.0032</v>
      </c>
    </row>
    <row r="139" customFormat="false" ht="15" hidden="false" customHeight="false" outlineLevel="0" collapsed="false">
      <c r="A139" s="11" t="s">
        <v>182</v>
      </c>
      <c r="B139" s="9" t="s">
        <v>183</v>
      </c>
      <c r="C139" s="13" t="n">
        <v>101.21</v>
      </c>
      <c r="D139" s="8" t="n">
        <f aca="false">C139/100</f>
        <v>1.0121</v>
      </c>
    </row>
    <row r="140" customFormat="false" ht="18.75" hidden="false" customHeight="false" outlineLevel="0" collapsed="false">
      <c r="A140" s="7" t="s">
        <v>184</v>
      </c>
      <c r="B140" s="7"/>
      <c r="C140" s="7"/>
      <c r="D140" s="7"/>
    </row>
    <row r="141" customFormat="false" ht="15" hidden="false" customHeight="false" outlineLevel="0" collapsed="false">
      <c r="A141" s="11" t="s">
        <v>185</v>
      </c>
      <c r="B141" s="9" t="s">
        <v>186</v>
      </c>
      <c r="C141" s="8" t="n">
        <v>99.54</v>
      </c>
      <c r="D141" s="8" t="n">
        <f aca="false">C141/100</f>
        <v>0.9954</v>
      </c>
    </row>
    <row r="142" customFormat="false" ht="30" hidden="false" customHeight="false" outlineLevel="0" collapsed="false">
      <c r="A142" s="11"/>
      <c r="B142" s="12" t="s">
        <v>187</v>
      </c>
      <c r="C142" s="8" t="n">
        <v>100.71</v>
      </c>
      <c r="D142" s="8" t="n">
        <f aca="false">C142/100</f>
        <v>1.0071</v>
      </c>
    </row>
    <row r="143" customFormat="false" ht="30" hidden="false" customHeight="false" outlineLevel="0" collapsed="false">
      <c r="A143" s="11"/>
      <c r="B143" s="12" t="s">
        <v>188</v>
      </c>
      <c r="C143" s="8" t="n">
        <v>99.88</v>
      </c>
      <c r="D143" s="8" t="n">
        <f aca="false">C143/100</f>
        <v>0.9988</v>
      </c>
    </row>
    <row r="144" customFormat="false" ht="15" hidden="false" customHeight="false" outlineLevel="0" collapsed="false">
      <c r="A144" s="11"/>
      <c r="B144" s="12" t="s">
        <v>189</v>
      </c>
      <c r="C144" s="8" t="n">
        <v>100.44</v>
      </c>
      <c r="D144" s="8" t="n">
        <f aca="false">C144/100</f>
        <v>1.0044</v>
      </c>
    </row>
    <row r="145" customFormat="false" ht="15" hidden="false" customHeight="false" outlineLevel="0" collapsed="false">
      <c r="A145" s="11"/>
      <c r="B145" s="8" t="s">
        <v>190</v>
      </c>
      <c r="C145" s="8" t="n">
        <v>98.76</v>
      </c>
      <c r="D145" s="8" t="n">
        <f aca="false">C145/100</f>
        <v>0.9876</v>
      </c>
    </row>
    <row r="146" customFormat="false" ht="15" hidden="false" customHeight="false" outlineLevel="0" collapsed="false">
      <c r="A146" s="11"/>
      <c r="B146" s="8" t="s">
        <v>191</v>
      </c>
      <c r="C146" s="8" t="n">
        <v>96.37</v>
      </c>
      <c r="D146" s="8" t="n">
        <f aca="false">C146/100</f>
        <v>0.9637</v>
      </c>
    </row>
    <row r="147" customFormat="false" ht="29.25" hidden="false" customHeight="true" outlineLevel="0" collapsed="false">
      <c r="A147" s="15"/>
      <c r="B147" s="12" t="s">
        <v>192</v>
      </c>
      <c r="C147" s="8" t="n">
        <v>95.94</v>
      </c>
      <c r="D147" s="8" t="n">
        <f aca="false">C147/100</f>
        <v>0.9594</v>
      </c>
    </row>
    <row r="148" customFormat="false" ht="15" hidden="false" customHeight="false" outlineLevel="0" collapsed="false">
      <c r="A148" s="15"/>
      <c r="B148" s="8" t="s">
        <v>193</v>
      </c>
      <c r="C148" s="8" t="n">
        <v>97.65</v>
      </c>
      <c r="D148" s="8" t="n">
        <f aca="false">C148/100</f>
        <v>0.9765</v>
      </c>
    </row>
    <row r="149" customFormat="false" ht="15" hidden="false" customHeight="false" outlineLevel="0" collapsed="false">
      <c r="A149" s="15"/>
      <c r="B149" s="8" t="s">
        <v>194</v>
      </c>
      <c r="C149" s="8" t="n">
        <v>100.77</v>
      </c>
      <c r="D149" s="8" t="n">
        <f aca="false">C149/100</f>
        <v>1.0077</v>
      </c>
    </row>
    <row r="150" customFormat="false" ht="15" hidden="false" customHeight="false" outlineLevel="0" collapsed="false">
      <c r="A150" s="15"/>
      <c r="B150" s="8" t="s">
        <v>195</v>
      </c>
      <c r="C150" s="8" t="n">
        <v>101.61</v>
      </c>
      <c r="D150" s="8" t="n">
        <f aca="false">C150/100</f>
        <v>1.0161</v>
      </c>
    </row>
    <row r="151" customFormat="false" ht="15" hidden="false" customHeight="false" outlineLevel="0" collapsed="false">
      <c r="A151" s="15"/>
      <c r="B151" s="8" t="s">
        <v>196</v>
      </c>
      <c r="C151" s="8" t="n">
        <v>100.25</v>
      </c>
      <c r="D151" s="8" t="n">
        <f aca="false">C151/100</f>
        <v>1.0025</v>
      </c>
    </row>
    <row r="152" customFormat="false" ht="15" hidden="false" customHeight="false" outlineLevel="0" collapsed="false">
      <c r="A152" s="15"/>
      <c r="B152" s="8" t="s">
        <v>197</v>
      </c>
      <c r="C152" s="8" t="n">
        <v>100.15</v>
      </c>
      <c r="D152" s="8" t="n">
        <f aca="false">C152/100</f>
        <v>1.0015</v>
      </c>
    </row>
    <row r="153" customFormat="false" ht="15" hidden="false" customHeight="false" outlineLevel="0" collapsed="false">
      <c r="A153" s="15"/>
      <c r="B153" s="8" t="s">
        <v>198</v>
      </c>
      <c r="C153" s="8" t="n">
        <v>98.26</v>
      </c>
      <c r="D153" s="8" t="n">
        <f aca="false">C153/100</f>
        <v>0.9826</v>
      </c>
    </row>
    <row r="154" customFormat="false" ht="15" hidden="false" customHeight="false" outlineLevel="0" collapsed="false">
      <c r="A154" s="15"/>
      <c r="B154" s="8" t="s">
        <v>199</v>
      </c>
      <c r="C154" s="8" t="n">
        <v>98.61</v>
      </c>
      <c r="D154" s="8" t="n">
        <f aca="false">C154/100</f>
        <v>0.9861</v>
      </c>
    </row>
    <row r="155" customFormat="false" ht="15" hidden="false" customHeight="false" outlineLevel="0" collapsed="false">
      <c r="A155" s="15"/>
      <c r="B155" s="8" t="s">
        <v>200</v>
      </c>
      <c r="C155" s="8" t="n">
        <v>95.29</v>
      </c>
      <c r="D155" s="8" t="n">
        <f aca="false">C155/100</f>
        <v>0.9529</v>
      </c>
    </row>
    <row r="156" customFormat="false" ht="15" hidden="false" customHeight="false" outlineLevel="0" collapsed="false">
      <c r="A156" s="15"/>
      <c r="B156" s="8" t="s">
        <v>201</v>
      </c>
      <c r="C156" s="8" t="n">
        <v>103.36</v>
      </c>
      <c r="D156" s="8" t="n">
        <f aca="false">C156/100</f>
        <v>1.0336</v>
      </c>
    </row>
    <row r="157" customFormat="false" ht="15" hidden="false" customHeight="false" outlineLevel="0" collapsed="false">
      <c r="A157" s="15"/>
      <c r="B157" s="8" t="s">
        <v>202</v>
      </c>
      <c r="C157" s="8" t="n">
        <v>102.68</v>
      </c>
      <c r="D157" s="8" t="n">
        <f aca="false">C157/100</f>
        <v>1.0268</v>
      </c>
    </row>
    <row r="158" customFormat="false" ht="15" hidden="false" customHeight="false" outlineLevel="0" collapsed="false">
      <c r="A158" s="15"/>
      <c r="B158" s="8" t="s">
        <v>203</v>
      </c>
      <c r="C158" s="8" t="n">
        <v>99.21</v>
      </c>
      <c r="D158" s="8" t="n">
        <f aca="false">C158/100</f>
        <v>0.9921</v>
      </c>
    </row>
    <row r="159" customFormat="false" ht="15" hidden="false" customHeight="false" outlineLevel="0" collapsed="false">
      <c r="A159" s="15"/>
      <c r="B159" s="8" t="s">
        <v>204</v>
      </c>
      <c r="C159" s="8" t="n">
        <v>97.96</v>
      </c>
      <c r="D159" s="8" t="n">
        <f aca="false">C159/100</f>
        <v>0.9796</v>
      </c>
    </row>
    <row r="160" customFormat="false" ht="15" hidden="false" customHeight="false" outlineLevel="0" collapsed="false">
      <c r="A160" s="15"/>
      <c r="B160" s="8" t="s">
        <v>205</v>
      </c>
      <c r="C160" s="8" t="n">
        <v>99.54</v>
      </c>
      <c r="D160" s="8" t="n">
        <f aca="false">C160/100</f>
        <v>0.9954</v>
      </c>
    </row>
    <row r="161" customFormat="false" ht="15" hidden="false" customHeight="false" outlineLevel="0" collapsed="false">
      <c r="A161" s="15"/>
      <c r="B161" s="8" t="s">
        <v>206</v>
      </c>
      <c r="C161" s="8" t="n">
        <v>99.42</v>
      </c>
      <c r="D161" s="8" t="n">
        <f aca="false">C161/100</f>
        <v>0.9942</v>
      </c>
    </row>
    <row r="162" customFormat="false" ht="15" hidden="false" customHeight="false" outlineLevel="0" collapsed="false">
      <c r="A162" s="15"/>
      <c r="B162" s="8" t="s">
        <v>207</v>
      </c>
      <c r="C162" s="8" t="n">
        <v>101.64</v>
      </c>
      <c r="D162" s="8" t="n">
        <f aca="false">C162/100</f>
        <v>1.0164</v>
      </c>
    </row>
    <row r="163" customFormat="false" ht="15" hidden="false" customHeight="false" outlineLevel="0" collapsed="false">
      <c r="A163" s="15"/>
      <c r="B163" s="8" t="s">
        <v>208</v>
      </c>
      <c r="C163" s="16" t="n">
        <v>99.22</v>
      </c>
      <c r="D163" s="8" t="n">
        <f aca="false">C163/100</f>
        <v>0.9922</v>
      </c>
    </row>
    <row r="164" customFormat="false" ht="15" hidden="false" customHeight="false" outlineLevel="0" collapsed="false">
      <c r="A164" s="17"/>
      <c r="B164" s="8" t="s">
        <v>209</v>
      </c>
      <c r="C164" s="8" t="n">
        <v>101.42</v>
      </c>
      <c r="D164" s="8" t="n">
        <f aca="false">C164/100</f>
        <v>1.0142</v>
      </c>
    </row>
    <row r="165" customFormat="false" ht="15" hidden="false" customHeight="false" outlineLevel="0" collapsed="false">
      <c r="A165" s="17"/>
      <c r="B165" s="8" t="s">
        <v>210</v>
      </c>
      <c r="C165" s="8" t="n">
        <v>99.79</v>
      </c>
      <c r="D165" s="8" t="n">
        <f aca="false">C165/100</f>
        <v>0.9979</v>
      </c>
    </row>
    <row r="166" customFormat="false" ht="15" hidden="false" customHeight="false" outlineLevel="0" collapsed="false">
      <c r="A166" s="17"/>
      <c r="B166" s="8" t="s">
        <v>211</v>
      </c>
      <c r="C166" s="8" t="n">
        <v>99.06</v>
      </c>
      <c r="D166" s="8" t="n">
        <f aca="false">C166/100</f>
        <v>0.9906</v>
      </c>
    </row>
    <row r="167" customFormat="false" ht="18" hidden="false" customHeight="true" outlineLevel="0" collapsed="false">
      <c r="A167" s="17"/>
      <c r="B167" s="12" t="s">
        <v>212</v>
      </c>
      <c r="C167" s="8" t="n">
        <v>99.08</v>
      </c>
      <c r="D167" s="8" t="n">
        <f aca="false">C167/100</f>
        <v>0.9908</v>
      </c>
    </row>
    <row r="168" customFormat="false" ht="15" hidden="false" customHeight="false" outlineLevel="0" collapsed="false">
      <c r="A168" s="17"/>
      <c r="B168" s="8" t="s">
        <v>213</v>
      </c>
      <c r="C168" s="8" t="n">
        <v>100.07</v>
      </c>
      <c r="D168" s="8" t="n">
        <f aca="false">C168/100</f>
        <v>1.0007</v>
      </c>
    </row>
    <row r="169" customFormat="false" ht="15" hidden="false" customHeight="false" outlineLevel="0" collapsed="false">
      <c r="A169" s="17"/>
      <c r="B169" s="8" t="s">
        <v>214</v>
      </c>
      <c r="C169" s="8" t="n">
        <v>100.23</v>
      </c>
      <c r="D169" s="8" t="n">
        <f aca="false">C169/100</f>
        <v>1.0023</v>
      </c>
    </row>
    <row r="170" customFormat="false" ht="15" hidden="false" customHeight="false" outlineLevel="0" collapsed="false">
      <c r="A170" s="17"/>
      <c r="B170" s="8" t="s">
        <v>215</v>
      </c>
      <c r="C170" s="8" t="n">
        <v>98.84</v>
      </c>
      <c r="D170" s="8" t="n">
        <f aca="false">C170/100</f>
        <v>0.9884</v>
      </c>
    </row>
    <row r="171" customFormat="false" ht="15" hidden="false" customHeight="false" outlineLevel="0" collapsed="false">
      <c r="A171" s="17"/>
      <c r="B171" s="8" t="s">
        <v>216</v>
      </c>
      <c r="C171" s="8" t="n">
        <v>99.09</v>
      </c>
      <c r="D171" s="8" t="n">
        <f aca="false">C171/100</f>
        <v>0.9909</v>
      </c>
    </row>
    <row r="172" customFormat="false" ht="15" hidden="false" customHeight="false" outlineLevel="0" collapsed="false">
      <c r="A172" s="17"/>
      <c r="B172" s="8" t="s">
        <v>217</v>
      </c>
      <c r="C172" s="8" t="n">
        <v>99.56</v>
      </c>
      <c r="D172" s="8" t="n">
        <f aca="false">C172/100</f>
        <v>0.9956</v>
      </c>
    </row>
    <row r="173" customFormat="false" ht="15" hidden="false" customHeight="false" outlineLevel="0" collapsed="false">
      <c r="A173" s="17"/>
      <c r="B173" s="8" t="s">
        <v>218</v>
      </c>
      <c r="C173" s="8" t="n">
        <v>99.45</v>
      </c>
      <c r="D173" s="8" t="n">
        <f aca="false">C173/100</f>
        <v>0.9945</v>
      </c>
    </row>
    <row r="174" customFormat="false" ht="15" hidden="false" customHeight="false" outlineLevel="0" collapsed="false">
      <c r="A174" s="17"/>
      <c r="B174" s="8" t="s">
        <v>219</v>
      </c>
      <c r="C174" s="8" t="n">
        <v>98.79</v>
      </c>
      <c r="D174" s="8" t="n">
        <f aca="false">C174/100</f>
        <v>0.9879</v>
      </c>
    </row>
    <row r="175" customFormat="false" ht="15" hidden="false" customHeight="false" outlineLevel="0" collapsed="false">
      <c r="A175" s="17"/>
      <c r="B175" s="8" t="s">
        <v>220</v>
      </c>
      <c r="C175" s="8" t="n">
        <v>99.91</v>
      </c>
      <c r="D175" s="8" t="n">
        <f aca="false">C175/100</f>
        <v>0.9991</v>
      </c>
    </row>
    <row r="176" customFormat="false" ht="15" hidden="false" customHeight="false" outlineLevel="0" collapsed="false">
      <c r="A176" s="17"/>
      <c r="B176" s="8" t="s">
        <v>221</v>
      </c>
      <c r="C176" s="8" t="n">
        <v>102</v>
      </c>
      <c r="D176" s="8" t="n">
        <f aca="false">C176/100</f>
        <v>1.02</v>
      </c>
    </row>
    <row r="177" customFormat="false" ht="15" hidden="false" customHeight="false" outlineLevel="0" collapsed="false">
      <c r="A177" s="17"/>
      <c r="B177" s="8" t="s">
        <v>222</v>
      </c>
      <c r="C177" s="8" t="n">
        <v>99.61</v>
      </c>
      <c r="D177" s="8" t="n">
        <f aca="false">C177/100</f>
        <v>0.9961</v>
      </c>
    </row>
    <row r="178" customFormat="false" ht="15" hidden="false" customHeight="false" outlineLevel="0" collapsed="false">
      <c r="A178" s="17"/>
      <c r="B178" s="8" t="s">
        <v>223</v>
      </c>
      <c r="C178" s="8" t="n">
        <v>99.25</v>
      </c>
      <c r="D178" s="8" t="n">
        <f aca="false">C178/100</f>
        <v>0.9925</v>
      </c>
    </row>
    <row r="179" customFormat="false" ht="15" hidden="false" customHeight="false" outlineLevel="0" collapsed="false">
      <c r="A179" s="17"/>
      <c r="B179" s="8" t="s">
        <v>224</v>
      </c>
      <c r="C179" s="8" t="n">
        <v>102.23</v>
      </c>
      <c r="D179" s="8" t="n">
        <f aca="false">C179/100</f>
        <v>1.0223</v>
      </c>
    </row>
    <row r="180" customFormat="false" ht="15" hidden="false" customHeight="false" outlineLevel="0" collapsed="false">
      <c r="A180" s="17"/>
      <c r="B180" s="8" t="s">
        <v>225</v>
      </c>
      <c r="C180" s="8" t="n">
        <v>97.86</v>
      </c>
      <c r="D180" s="8" t="n">
        <f aca="false">C180/100</f>
        <v>0.9786</v>
      </c>
    </row>
    <row r="181" customFormat="false" ht="15" hidden="false" customHeight="false" outlineLevel="0" collapsed="false">
      <c r="A181" s="17"/>
      <c r="B181" s="8" t="s">
        <v>226</v>
      </c>
      <c r="C181" s="8" t="n">
        <v>101.06</v>
      </c>
      <c r="D181" s="8" t="n">
        <f aca="false">C181/100</f>
        <v>1.0106</v>
      </c>
    </row>
    <row r="182" customFormat="false" ht="15" hidden="false" customHeight="false" outlineLevel="0" collapsed="false">
      <c r="A182" s="17"/>
      <c r="B182" s="8" t="s">
        <v>227</v>
      </c>
      <c r="C182" s="8" t="n">
        <v>101.23</v>
      </c>
      <c r="D182" s="8" t="n">
        <f aca="false">C182/100</f>
        <v>1.0123</v>
      </c>
    </row>
    <row r="183" customFormat="false" ht="15" hidden="false" customHeight="false" outlineLevel="0" collapsed="false">
      <c r="A183" s="17"/>
      <c r="B183" s="8" t="s">
        <v>228</v>
      </c>
      <c r="C183" s="8" t="n">
        <v>99.04</v>
      </c>
      <c r="D183" s="8" t="n">
        <f aca="false">C183/100</f>
        <v>0.9904</v>
      </c>
    </row>
    <row r="184" customFormat="false" ht="15" hidden="false" customHeight="false" outlineLevel="0" collapsed="false">
      <c r="A184" s="17"/>
      <c r="B184" s="8" t="s">
        <v>229</v>
      </c>
      <c r="C184" s="8" t="n">
        <v>96.92</v>
      </c>
      <c r="D184" s="8" t="n">
        <f aca="false">C184/100</f>
        <v>0.9692</v>
      </c>
    </row>
    <row r="185" customFormat="false" ht="30" hidden="false" customHeight="false" outlineLevel="0" collapsed="false">
      <c r="A185" s="17"/>
      <c r="B185" s="12" t="s">
        <v>230</v>
      </c>
      <c r="C185" s="8" t="n">
        <v>96.08</v>
      </c>
      <c r="D185" s="8" t="n">
        <f aca="false">C185/100</f>
        <v>0.9608</v>
      </c>
    </row>
    <row r="186" customFormat="false" ht="30" hidden="false" customHeight="false" outlineLevel="0" collapsed="false">
      <c r="A186" s="17"/>
      <c r="B186" s="12" t="s">
        <v>231</v>
      </c>
      <c r="C186" s="8" t="n">
        <v>99.37</v>
      </c>
      <c r="D186" s="8" t="n">
        <f aca="false">C186/100</f>
        <v>0.9937</v>
      </c>
    </row>
    <row r="187" customFormat="false" ht="29.25" hidden="false" customHeight="false" outlineLevel="0" collapsed="false">
      <c r="A187" s="11" t="s">
        <v>232</v>
      </c>
      <c r="B187" s="18" t="s">
        <v>233</v>
      </c>
      <c r="C187" s="8" t="n">
        <v>101.64</v>
      </c>
      <c r="D187" s="8" t="n">
        <f aca="false">C187/100</f>
        <v>1.0164</v>
      </c>
    </row>
    <row r="188" customFormat="false" ht="15" hidden="false" customHeight="false" outlineLevel="0" collapsed="false">
      <c r="A188" s="11"/>
      <c r="B188" s="8" t="s">
        <v>234</v>
      </c>
      <c r="C188" s="8" t="n">
        <v>100.18</v>
      </c>
      <c r="D188" s="8" t="n">
        <f aca="false">C188/100</f>
        <v>1.0018</v>
      </c>
    </row>
    <row r="189" customFormat="false" ht="15" hidden="false" customHeight="false" outlineLevel="0" collapsed="false">
      <c r="A189" s="11"/>
      <c r="B189" s="8" t="s">
        <v>235</v>
      </c>
      <c r="C189" s="8" t="n">
        <v>102.05</v>
      </c>
      <c r="D189" s="8" t="n">
        <f aca="false">C189/100</f>
        <v>1.0205</v>
      </c>
    </row>
    <row r="190" customFormat="false" ht="29.25" hidden="false" customHeight="false" outlineLevel="0" collapsed="false">
      <c r="A190" s="11" t="s">
        <v>78</v>
      </c>
      <c r="B190" s="18" t="s">
        <v>236</v>
      </c>
      <c r="C190" s="8" t="n">
        <v>100.55</v>
      </c>
      <c r="D190" s="8" t="n">
        <f aca="false">C190/100</f>
        <v>1.0055</v>
      </c>
    </row>
    <row r="191" customFormat="false" ht="15" hidden="false" customHeight="false" outlineLevel="0" collapsed="false">
      <c r="A191" s="11" t="s">
        <v>237</v>
      </c>
      <c r="B191" s="9" t="s">
        <v>238</v>
      </c>
      <c r="C191" s="8" t="n">
        <v>100.55</v>
      </c>
      <c r="D191" s="8" t="n">
        <f aca="false">C191/100</f>
        <v>1.0055</v>
      </c>
    </row>
    <row r="192" customFormat="false" ht="46.5" hidden="false" customHeight="true" outlineLevel="0" collapsed="false">
      <c r="A192" s="11" t="s">
        <v>117</v>
      </c>
      <c r="B192" s="18" t="s">
        <v>239</v>
      </c>
      <c r="C192" s="8" t="n">
        <v>100.55</v>
      </c>
      <c r="D192" s="8" t="n">
        <f aca="false">C192/100</f>
        <v>1.0055</v>
      </c>
    </row>
    <row r="193" customFormat="false" ht="29.25" hidden="false" customHeight="false" outlineLevel="0" collapsed="false">
      <c r="A193" s="11" t="s">
        <v>126</v>
      </c>
      <c r="B193" s="18" t="s">
        <v>240</v>
      </c>
      <c r="C193" s="8" t="n">
        <v>100.55</v>
      </c>
      <c r="D193" s="8" t="n">
        <f aca="false">C193/100</f>
        <v>1.0055</v>
      </c>
    </row>
    <row r="194" customFormat="false" ht="29.25" hidden="false" customHeight="false" outlineLevel="0" collapsed="false">
      <c r="A194" s="11" t="s">
        <v>129</v>
      </c>
      <c r="B194" s="18" t="s">
        <v>241</v>
      </c>
      <c r="C194" s="8" t="n">
        <v>100.55</v>
      </c>
      <c r="D194" s="8" t="n">
        <f aca="false">C194/100</f>
        <v>1.0055</v>
      </c>
    </row>
    <row r="195" customFormat="false" ht="29.25" hidden="false" customHeight="false" outlineLevel="0" collapsed="false">
      <c r="A195" s="15" t="s">
        <v>139</v>
      </c>
      <c r="B195" s="18" t="s">
        <v>242</v>
      </c>
      <c r="C195" s="8"/>
      <c r="D195" s="8"/>
    </row>
    <row r="196" customFormat="false" ht="15" hidden="false" customHeight="false" outlineLevel="0" collapsed="false">
      <c r="A196" s="15"/>
      <c r="B196" s="8" t="s">
        <v>243</v>
      </c>
      <c r="C196" s="8" t="n">
        <v>101.77</v>
      </c>
      <c r="D196" s="8" t="n">
        <f aca="false">C196/100</f>
        <v>1.0177</v>
      </c>
    </row>
    <row r="197" customFormat="false" ht="15" hidden="false" customHeight="false" outlineLevel="0" collapsed="false">
      <c r="A197" s="15"/>
      <c r="B197" s="8" t="s">
        <v>244</v>
      </c>
      <c r="C197" s="8" t="n">
        <v>100</v>
      </c>
      <c r="D197" s="8" t="n">
        <f aca="false">C197/100</f>
        <v>1</v>
      </c>
    </row>
    <row r="198" customFormat="false" ht="15" hidden="false" customHeight="false" outlineLevel="0" collapsed="false">
      <c r="A198" s="15"/>
      <c r="B198" s="8" t="s">
        <v>245</v>
      </c>
      <c r="C198" s="8" t="n">
        <v>100</v>
      </c>
      <c r="D198" s="8" t="n">
        <f aca="false">C198/100</f>
        <v>1</v>
      </c>
    </row>
    <row r="199" customFormat="false" ht="30" hidden="false" customHeight="false" outlineLevel="0" collapsed="false">
      <c r="A199" s="15"/>
      <c r="B199" s="12" t="s">
        <v>246</v>
      </c>
      <c r="C199" s="8" t="n">
        <v>100.66</v>
      </c>
      <c r="D199" s="8" t="n">
        <f aca="false">C199/100</f>
        <v>1.0066</v>
      </c>
    </row>
    <row r="200" customFormat="false" ht="17.25" hidden="false" customHeight="true" outlineLevel="0" collapsed="false">
      <c r="A200" s="15"/>
      <c r="B200" s="12" t="s">
        <v>247</v>
      </c>
      <c r="C200" s="8" t="n">
        <v>100.01</v>
      </c>
      <c r="D200" s="8" t="n">
        <f aca="false">C200/100</f>
        <v>1.0001</v>
      </c>
    </row>
    <row r="201" customFormat="false" ht="41.25" hidden="false" customHeight="true" outlineLevel="0" collapsed="false">
      <c r="A201" s="15"/>
      <c r="B201" s="12" t="s">
        <v>248</v>
      </c>
      <c r="C201" s="8" t="n">
        <v>100.66</v>
      </c>
      <c r="D201" s="8" t="n">
        <f aca="false">C201/100</f>
        <v>1.0066</v>
      </c>
    </row>
    <row r="202" customFormat="false" ht="30" hidden="false" customHeight="false" outlineLevel="0" collapsed="false">
      <c r="A202" s="15"/>
      <c r="B202" s="12" t="s">
        <v>249</v>
      </c>
      <c r="C202" s="8" t="n">
        <v>101.67</v>
      </c>
      <c r="D202" s="8" t="n">
        <f aca="false">C202/100</f>
        <v>1.0167</v>
      </c>
    </row>
    <row r="203" customFormat="false" ht="15" hidden="false" customHeight="false" outlineLevel="0" collapsed="false">
      <c r="A203" s="15"/>
      <c r="B203" s="8" t="s">
        <v>250</v>
      </c>
      <c r="C203" s="8" t="n">
        <v>100.87</v>
      </c>
      <c r="D203" s="8" t="n">
        <f aca="false">C203/100</f>
        <v>1.0087</v>
      </c>
    </row>
    <row r="204" customFormat="false" ht="15" hidden="false" customHeight="false" outlineLevel="0" collapsed="false">
      <c r="A204" s="11" t="s">
        <v>154</v>
      </c>
      <c r="B204" s="9" t="s">
        <v>251</v>
      </c>
      <c r="C204" s="8" t="n">
        <v>100.55</v>
      </c>
      <c r="D204" s="8" t="n">
        <f aca="false">C204/100</f>
        <v>1.0055</v>
      </c>
    </row>
    <row r="205" customFormat="false" ht="15" hidden="false" customHeight="false" outlineLevel="0" collapsed="false">
      <c r="A205" s="11" t="s">
        <v>157</v>
      </c>
      <c r="B205" s="9" t="s">
        <v>252</v>
      </c>
      <c r="C205" s="8" t="n">
        <v>100.75</v>
      </c>
      <c r="D205" s="8" t="n">
        <f aca="false">C205/100</f>
        <v>1.0075</v>
      </c>
    </row>
    <row r="206" customFormat="false" ht="15" hidden="false" customHeight="false" outlineLevel="0" collapsed="false">
      <c r="A206" s="11"/>
      <c r="B206" s="19" t="s">
        <v>253</v>
      </c>
      <c r="C206" s="8" t="n">
        <v>100.19</v>
      </c>
      <c r="D206" s="8" t="n">
        <f aca="false">C206/100</f>
        <v>1.0019</v>
      </c>
    </row>
    <row r="207" customFormat="false" ht="15" hidden="false" customHeight="false" outlineLevel="0" collapsed="false">
      <c r="A207" s="11"/>
      <c r="B207" s="8" t="s">
        <v>254</v>
      </c>
      <c r="C207" s="8" t="n">
        <v>100.62</v>
      </c>
      <c r="D207" s="8" t="n">
        <f aca="false">C207/100</f>
        <v>1.0062</v>
      </c>
    </row>
    <row r="208" customFormat="false" ht="15" hidden="false" customHeight="false" outlineLevel="0" collapsed="false">
      <c r="A208" s="11"/>
      <c r="B208" s="8" t="s">
        <v>255</v>
      </c>
      <c r="C208" s="8" t="n">
        <v>102.77</v>
      </c>
      <c r="D208" s="8" t="n">
        <f aca="false">C208/100</f>
        <v>1.0277</v>
      </c>
    </row>
    <row r="209" customFormat="false" ht="15" hidden="false" customHeight="false" outlineLevel="0" collapsed="false">
      <c r="A209" s="11"/>
      <c r="B209" s="8" t="s">
        <v>256</v>
      </c>
      <c r="C209" s="8" t="n">
        <v>100.45</v>
      </c>
      <c r="D209" s="8" t="n">
        <f aca="false">C209/100</f>
        <v>1.0045</v>
      </c>
    </row>
    <row r="210" customFormat="false" ht="30" hidden="false" customHeight="false" outlineLevel="0" collapsed="false">
      <c r="A210" s="11"/>
      <c r="B210" s="12" t="s">
        <v>257</v>
      </c>
      <c r="C210" s="8" t="n">
        <v>100.21</v>
      </c>
      <c r="D210" s="8" t="n">
        <f aca="false">C210/100</f>
        <v>1.0021</v>
      </c>
    </row>
    <row r="211" customFormat="false" ht="15" hidden="false" customHeight="false" outlineLevel="0" collapsed="false">
      <c r="A211" s="11"/>
      <c r="B211" s="8" t="s">
        <v>258</v>
      </c>
      <c r="C211" s="8" t="n">
        <v>100</v>
      </c>
      <c r="D211" s="8" t="n">
        <f aca="false">C211/100</f>
        <v>1</v>
      </c>
    </row>
    <row r="212" customFormat="false" ht="15" hidden="false" customHeight="false" outlineLevel="0" collapsed="false">
      <c r="A212" s="17"/>
      <c r="B212" s="8" t="s">
        <v>259</v>
      </c>
      <c r="C212" s="8" t="n">
        <v>101.44</v>
      </c>
      <c r="D212" s="8" t="n">
        <f aca="false">C212/100</f>
        <v>1.0144</v>
      </c>
    </row>
    <row r="213" customFormat="false" ht="15" hidden="false" customHeight="false" outlineLevel="0" collapsed="false">
      <c r="A213" s="17"/>
      <c r="B213" s="8" t="s">
        <v>260</v>
      </c>
      <c r="C213" s="8" t="n">
        <v>103.24</v>
      </c>
      <c r="D213" s="8" t="n">
        <f aca="false">C213/100</f>
        <v>1.0324</v>
      </c>
    </row>
    <row r="214" customFormat="false" ht="15" hidden="false" customHeight="false" outlineLevel="0" collapsed="false">
      <c r="A214" s="17"/>
      <c r="B214" s="8" t="s">
        <v>261</v>
      </c>
      <c r="C214" s="8" t="n">
        <v>100.27</v>
      </c>
      <c r="D214" s="8" t="n">
        <f aca="false">C214/100</f>
        <v>1.0027</v>
      </c>
    </row>
    <row r="215" customFormat="false" ht="15" hidden="false" customHeight="false" outlineLevel="0" collapsed="false">
      <c r="A215" s="17"/>
      <c r="B215" s="8" t="s">
        <v>262</v>
      </c>
      <c r="C215" s="8" t="n">
        <v>100</v>
      </c>
      <c r="D215" s="8" t="n">
        <f aca="false">C215/100</f>
        <v>1</v>
      </c>
    </row>
    <row r="216" customFormat="false" ht="15" hidden="false" customHeight="false" outlineLevel="0" collapsed="false">
      <c r="A216" s="17"/>
      <c r="B216" s="8" t="s">
        <v>263</v>
      </c>
      <c r="C216" s="8" t="n">
        <v>99.9</v>
      </c>
      <c r="D216" s="8" t="n">
        <f aca="false">C216/100</f>
        <v>0.999</v>
      </c>
    </row>
    <row r="217" customFormat="false" ht="15" hidden="false" customHeight="false" outlineLevel="0" collapsed="false">
      <c r="A217" s="11" t="s">
        <v>160</v>
      </c>
      <c r="B217" s="9" t="s">
        <v>264</v>
      </c>
      <c r="C217" s="8" t="n">
        <v>100.42</v>
      </c>
      <c r="D217" s="8" t="n">
        <f aca="false">C217/100</f>
        <v>1.0042</v>
      </c>
    </row>
    <row r="218" customFormat="false" ht="30" hidden="false" customHeight="false" outlineLevel="0" collapsed="false">
      <c r="A218" s="8"/>
      <c r="B218" s="12" t="s">
        <v>265</v>
      </c>
      <c r="C218" s="8" t="n">
        <v>100</v>
      </c>
      <c r="D218" s="8" t="n">
        <f aca="false">C218/100</f>
        <v>1</v>
      </c>
    </row>
    <row r="219" customFormat="false" ht="15" hidden="false" customHeight="false" outlineLevel="0" collapsed="false">
      <c r="A219" s="8"/>
      <c r="B219" s="8" t="s">
        <v>266</v>
      </c>
      <c r="C219" s="8" t="n">
        <v>100</v>
      </c>
      <c r="D219" s="8" t="n">
        <f aca="false">C219/100</f>
        <v>1</v>
      </c>
    </row>
    <row r="220" customFormat="false" ht="30" hidden="false" customHeight="false" outlineLevel="0" collapsed="false">
      <c r="A220" s="8"/>
      <c r="B220" s="12" t="s">
        <v>267</v>
      </c>
      <c r="C220" s="8" t="n">
        <v>101.27</v>
      </c>
      <c r="D220" s="8" t="n">
        <f aca="false">C220/100</f>
        <v>1.0127</v>
      </c>
    </row>
    <row r="221" customFormat="false" ht="45.75" hidden="false" customHeight="true" outlineLevel="0" collapsed="false">
      <c r="A221" s="17"/>
      <c r="B221" s="12" t="s">
        <v>268</v>
      </c>
      <c r="C221" s="8" t="n">
        <v>100.42</v>
      </c>
      <c r="D221" s="8" t="n">
        <f aca="false">C221/100</f>
        <v>1.0042</v>
      </c>
    </row>
    <row r="222" customFormat="false" ht="15" hidden="false" customHeight="false" outlineLevel="0" collapsed="false">
      <c r="A222" s="15" t="s">
        <v>182</v>
      </c>
      <c r="B222" s="9" t="s">
        <v>269</v>
      </c>
      <c r="C222" s="8" t="n">
        <v>100.55</v>
      </c>
      <c r="D222" s="8" t="n">
        <f aca="false">C222/100</f>
        <v>1.0055</v>
      </c>
    </row>
    <row r="223" customFormat="false" ht="29.25" hidden="false" customHeight="false" outlineLevel="0" collapsed="false">
      <c r="A223" s="15" t="s">
        <v>270</v>
      </c>
      <c r="B223" s="18" t="s">
        <v>271</v>
      </c>
      <c r="C223" s="8" t="n">
        <v>100.55</v>
      </c>
      <c r="D223" s="8" t="n">
        <f aca="false">C223/100</f>
        <v>1.0055</v>
      </c>
    </row>
    <row r="224" customFormat="false" ht="15" hidden="false" customHeight="false" outlineLevel="0" collapsed="false">
      <c r="A224" s="15" t="s">
        <v>272</v>
      </c>
      <c r="B224" s="9" t="s">
        <v>273</v>
      </c>
      <c r="C224" s="8" t="n">
        <v>100.55</v>
      </c>
      <c r="D224" s="8" t="n">
        <f aca="false">C224/100</f>
        <v>1.0055</v>
      </c>
    </row>
    <row r="225" customFormat="false" ht="15" hidden="false" customHeight="false" outlineLevel="0" collapsed="false">
      <c r="B225" s="8" t="s">
        <v>274</v>
      </c>
      <c r="C225" s="8" t="n">
        <v>100.55</v>
      </c>
      <c r="D225" s="8" t="n">
        <f aca="false">C225/100</f>
        <v>1.0055</v>
      </c>
    </row>
    <row r="226" customFormat="false" ht="15" hidden="false" customHeight="false" outlineLevel="0" collapsed="false">
      <c r="A226" s="15" t="s">
        <v>275</v>
      </c>
      <c r="B226" s="9" t="s">
        <v>276</v>
      </c>
      <c r="C226" s="8"/>
      <c r="D226" s="8"/>
    </row>
    <row r="227" customFormat="false" ht="15" hidden="false" customHeight="false" outlineLevel="0" collapsed="false">
      <c r="A227" s="15"/>
      <c r="B227" s="8" t="s">
        <v>277</v>
      </c>
      <c r="C227" s="8" t="n">
        <v>100.43</v>
      </c>
      <c r="D227" s="8" t="n">
        <f aca="false">C227/100</f>
        <v>1.0043</v>
      </c>
    </row>
    <row r="228" customFormat="false" ht="30" hidden="false" customHeight="false" outlineLevel="0" collapsed="false">
      <c r="A228" s="15"/>
      <c r="B228" s="12" t="s">
        <v>278</v>
      </c>
      <c r="C228" s="8" t="n">
        <v>100.1</v>
      </c>
      <c r="D228" s="8" t="n">
        <f aca="false">C228/100</f>
        <v>1.001</v>
      </c>
    </row>
    <row r="229" customFormat="false" ht="35.25" hidden="false" customHeight="true" outlineLevel="0" collapsed="false">
      <c r="A229" s="15" t="s">
        <v>279</v>
      </c>
      <c r="B229" s="18" t="s">
        <v>280</v>
      </c>
      <c r="C229" s="8" t="n">
        <v>100.55</v>
      </c>
      <c r="D229" s="8" t="n">
        <f aca="false">C229/100</f>
        <v>1.0055</v>
      </c>
    </row>
    <row r="230" customFormat="false" ht="29.25" hidden="false" customHeight="true" outlineLevel="0" collapsed="false">
      <c r="A230" s="15" t="s">
        <v>281</v>
      </c>
      <c r="B230" s="18" t="s">
        <v>282</v>
      </c>
      <c r="C230" s="8" t="n">
        <v>100.55</v>
      </c>
      <c r="D230" s="8" t="n">
        <f aca="false">C230/100</f>
        <v>1.0055</v>
      </c>
    </row>
    <row r="231" customFormat="false" ht="30" hidden="false" customHeight="true" outlineLevel="0" collapsed="false">
      <c r="A231" s="15" t="s">
        <v>283</v>
      </c>
      <c r="B231" s="18" t="s">
        <v>284</v>
      </c>
      <c r="C231" s="8" t="n">
        <v>100.55</v>
      </c>
      <c r="D231" s="8" t="n">
        <f aca="false">C231/100</f>
        <v>1.0055</v>
      </c>
    </row>
    <row r="232" customFormat="false" ht="15" hidden="false" customHeight="false" outlineLevel="0" collapsed="false">
      <c r="A232" s="15" t="s">
        <v>285</v>
      </c>
      <c r="B232" s="9" t="s">
        <v>286</v>
      </c>
      <c r="C232" s="8" t="n">
        <v>100.55</v>
      </c>
      <c r="D232" s="8" t="n">
        <f aca="false">C232/100</f>
        <v>1.0055</v>
      </c>
    </row>
    <row r="233" customFormat="false" ht="122.25" hidden="false" customHeight="true" outlineLevel="0" collapsed="false">
      <c r="A233" s="15" t="s">
        <v>287</v>
      </c>
      <c r="B233" s="18" t="s">
        <v>288</v>
      </c>
      <c r="C233" s="8" t="n">
        <v>100.55</v>
      </c>
      <c r="D233" s="8" t="n">
        <f aca="false">C233/100</f>
        <v>1.0055</v>
      </c>
    </row>
    <row r="234" customFormat="false" ht="15.75" hidden="false" customHeight="false" outlineLevel="0" collapsed="false">
      <c r="A234" s="20"/>
      <c r="B234" s="21"/>
      <c r="C234" s="21"/>
      <c r="D234" s="21"/>
    </row>
    <row r="235" customFormat="false" ht="15.75" hidden="false" customHeight="false" outlineLevel="0" collapsed="false">
      <c r="A235" s="20"/>
      <c r="B235" s="21"/>
      <c r="C235" s="21"/>
      <c r="D235" s="21"/>
    </row>
    <row r="236" customFormat="false" ht="15.75" hidden="false" customHeight="false" outlineLevel="0" collapsed="false">
      <c r="A236" s="20"/>
      <c r="B236" s="22"/>
      <c r="C236" s="21"/>
      <c r="D236" s="21"/>
    </row>
    <row r="237" customFormat="false" ht="15.75" hidden="false" customHeight="false" outlineLevel="0" collapsed="false">
      <c r="A237" s="20"/>
      <c r="B237" s="23"/>
      <c r="C237" s="21"/>
      <c r="D237" s="21"/>
    </row>
  </sheetData>
  <mergeCells count="6">
    <mergeCell ref="C2:D2"/>
    <mergeCell ref="A3:D3"/>
    <mergeCell ref="A4:D4"/>
    <mergeCell ref="A5:D5"/>
    <mergeCell ref="A7:D7"/>
    <mergeCell ref="A140:D140"/>
  </mergeCells>
  <printOptions headings="false" gridLines="false" gridLinesSet="true" horizontalCentered="false" verticalCentered="false"/>
  <pageMargins left="0.747916666666667" right="0.157638888888889" top="0.747916666666667" bottom="0.236111111111111" header="0.511805555555556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3:02Z</dcterms:created>
  <dc:creator>Управление потребительского рынка</dc:creator>
  <dc:description/>
  <dc:language>en-US</dc:language>
  <cp:lastModifiedBy>User</cp:lastModifiedBy>
  <cp:lastPrinted>2016-01-15T08:38:43Z</cp:lastPrinted>
  <dcterms:modified xsi:type="dcterms:W3CDTF">2016-02-01T12:52:32Z</dcterms:modified>
  <cp:revision>0</cp:revision>
  <dc:subject/>
  <dc:title/>
</cp:coreProperties>
</file>